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A" sheetId="1" state="visible" r:id="rId2"/>
    <sheet name="MAZ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7">
  <si>
    <t xml:space="preserve">ÖLÇÜLER</t>
  </si>
  <si>
    <t xml:space="preserve">KULLANIM YERİ</t>
  </si>
  <si>
    <t xml:space="preserve">BESTA 2.2</t>
  </si>
  <si>
    <t xml:space="preserve">Hİ BESTA 2.7</t>
  </si>
  <si>
    <t xml:space="preserve">CERES 2.2</t>
  </si>
  <si>
    <t xml:space="preserve">BONGO 2.7</t>
  </si>
  <si>
    <t xml:space="preserve">KULLANILAN</t>
  </si>
  <si>
    <t xml:space="preserve">LİSTE FİYATI</t>
  </si>
  <si>
    <t xml:space="preserve">SIRA NO</t>
  </si>
  <si>
    <t xml:space="preserve">SKT NO</t>
  </si>
  <si>
    <t xml:space="preserve">SKT TİPİ</t>
  </si>
  <si>
    <t xml:space="preserve">PARÇA NO</t>
  </si>
  <si>
    <t xml:space="preserve">BAŞKA MOD.</t>
  </si>
  <si>
    <t xml:space="preserve">( TL / ADET )</t>
  </si>
  <si>
    <t xml:space="preserve">      FIYAT</t>
  </si>
  <si>
    <t xml:space="preserve">34 X 48 X 7 </t>
  </si>
  <si>
    <t xml:space="preserve">KRANK  ÖN</t>
  </si>
  <si>
    <t xml:space="preserve">SPORTAJE/CAPITAL 1.8</t>
  </si>
  <si>
    <t xml:space="preserve">1.</t>
  </si>
  <si>
    <t xml:space="preserve">040911 P</t>
  </si>
  <si>
    <t xml:space="preserve">L3L SAĞ</t>
  </si>
  <si>
    <t xml:space="preserve">0FE01 10 602</t>
  </si>
  <si>
    <t xml:space="preserve">TOWNER</t>
  </si>
  <si>
    <t xml:space="preserve">36,50 X 43 X 6</t>
  </si>
  <si>
    <t xml:space="preserve">ARKA AKS PORYA İÇ</t>
  </si>
  <si>
    <t xml:space="preserve">2.</t>
  </si>
  <si>
    <t xml:space="preserve">.040948</t>
  </si>
  <si>
    <t xml:space="preserve">SPLL5</t>
  </si>
  <si>
    <t xml:space="preserve">0K42A 26157</t>
  </si>
  <si>
    <t xml:space="preserve">ÖN TEKERB DIŞ KECE</t>
  </si>
  <si>
    <t xml:space="preserve">3.</t>
  </si>
  <si>
    <t xml:space="preserve">.046016</t>
  </si>
  <si>
    <t xml:space="preserve">SPL5L</t>
  </si>
  <si>
    <t xml:space="preserve">51 X 63 X 8,50</t>
  </si>
  <si>
    <t xml:space="preserve"> RİO - PRİDE</t>
  </si>
  <si>
    <t xml:space="preserve">MB092-33067</t>
  </si>
  <si>
    <t xml:space="preserve">ÖN TEKERB İÇ KECE</t>
  </si>
  <si>
    <t xml:space="preserve">4.</t>
  </si>
  <si>
    <t xml:space="preserve">.046017</t>
  </si>
  <si>
    <t xml:space="preserve">SPL5LR</t>
  </si>
  <si>
    <t xml:space="preserve">52 X 68 X 7 - 13,20</t>
  </si>
  <si>
    <t xml:space="preserve">MB--01-33065</t>
  </si>
  <si>
    <t xml:space="preserve">50.8 X 69.85 X 11</t>
  </si>
  <si>
    <t xml:space="preserve">KRANK ÖN</t>
  </si>
  <si>
    <t xml:space="preserve">045981 P</t>
  </si>
  <si>
    <t xml:space="preserve">00636 10 602</t>
  </si>
  <si>
    <t xml:space="preserve">K 3500</t>
  </si>
  <si>
    <t xml:space="preserve">53 X 69.85 X 11</t>
  </si>
  <si>
    <t xml:space="preserve">045980 P</t>
  </si>
  <si>
    <t xml:space="preserve">0V01 10 602</t>
  </si>
  <si>
    <t xml:space="preserve">30 X 44 X 7</t>
  </si>
  <si>
    <t xml:space="preserve">EKSANTRIK KAPAK</t>
  </si>
  <si>
    <t xml:space="preserve">040910 P</t>
  </si>
  <si>
    <t xml:space="preserve">KKY01 12 602</t>
  </si>
  <si>
    <t xml:space="preserve">90 X 110 X 12</t>
  </si>
  <si>
    <t xml:space="preserve">KRANK ARKA</t>
  </si>
  <si>
    <t xml:space="preserve">5.</t>
  </si>
  <si>
    <t xml:space="preserve">410341 V</t>
  </si>
  <si>
    <t xml:space="preserve">L13TL SOL</t>
  </si>
  <si>
    <t xml:space="preserve">0F802 11 399</t>
  </si>
  <si>
    <t xml:space="preserve">CAPITAL 1,8</t>
  </si>
  <si>
    <t xml:space="preserve">101.57 X 125 X 13</t>
  </si>
  <si>
    <t xml:space="preserve">6.</t>
  </si>
  <si>
    <t xml:space="preserve">410385 V</t>
  </si>
  <si>
    <t xml:space="preserve">L3L SOL</t>
  </si>
  <si>
    <t xml:space="preserve">0V01 11 399</t>
  </si>
  <si>
    <t xml:space="preserve">52 X 70 X 10</t>
  </si>
  <si>
    <t xml:space="preserve">ÖN AKS</t>
  </si>
  <si>
    <t xml:space="preserve">7.</t>
  </si>
  <si>
    <t xml:space="preserve">.045978</t>
  </si>
  <si>
    <t xml:space="preserve">L12L</t>
  </si>
  <si>
    <t xml:space="preserve">0S113 33 067Y</t>
  </si>
  <si>
    <t xml:space="preserve">48 X 70 X 9</t>
  </si>
  <si>
    <t xml:space="preserve">ARKA AKS DIŞ</t>
  </si>
  <si>
    <t xml:space="preserve">8.</t>
  </si>
  <si>
    <t xml:space="preserve">.045741</t>
  </si>
  <si>
    <t xml:space="preserve">L3L</t>
  </si>
  <si>
    <t xml:space="preserve">00603 26 157</t>
  </si>
  <si>
    <t xml:space="preserve">              65 X 90 X 13</t>
  </si>
  <si>
    <t xml:space="preserve">3500 KOR</t>
  </si>
  <si>
    <t xml:space="preserve">ÖN TEKER</t>
  </si>
  <si>
    <t xml:space="preserve">55 X 78 X 12</t>
  </si>
  <si>
    <t xml:space="preserve">9.</t>
  </si>
  <si>
    <t xml:space="preserve">.047622</t>
  </si>
  <si>
    <t xml:space="preserve">KK99585 55782</t>
  </si>
  <si>
    <t xml:space="preserve">K2400</t>
  </si>
  <si>
    <t xml:space="preserve">32 X 39 X 8</t>
  </si>
  <si>
    <t xml:space="preserve">ARKA AKS İÇ</t>
  </si>
  <si>
    <t xml:space="preserve">10.</t>
  </si>
  <si>
    <t xml:space="preserve">.040909</t>
  </si>
  <si>
    <t xml:space="preserve">0K60A 26 157</t>
  </si>
  <si>
    <t xml:space="preserve">35 X 55 X 10</t>
  </si>
  <si>
    <t xml:space="preserve">11.</t>
  </si>
  <si>
    <t xml:space="preserve">.045607</t>
  </si>
  <si>
    <t xml:space="preserve">00603 26 154Y</t>
  </si>
  <si>
    <t xml:space="preserve">40 X 75-90 X 10-16</t>
  </si>
  <si>
    <t xml:space="preserve">DİFR.ÖN MAHRUTİ </t>
  </si>
  <si>
    <t xml:space="preserve">12.</t>
  </si>
  <si>
    <t xml:space="preserve">.047737 V</t>
  </si>
  <si>
    <t xml:space="preserve">SPL12LR</t>
  </si>
  <si>
    <t xml:space="preserve">OK710 27 238</t>
  </si>
  <si>
    <t xml:space="preserve">55 X 75 X 13-17</t>
  </si>
  <si>
    <t xml:space="preserve">13.</t>
  </si>
  <si>
    <t xml:space="preserve">.045979 P</t>
  </si>
  <si>
    <t xml:space="preserve">L1LR</t>
  </si>
  <si>
    <t xml:space="preserve">OP0177 27 165 A</t>
  </si>
  <si>
    <t xml:space="preserve">K3500</t>
  </si>
  <si>
    <t xml:space="preserve">38 X 51-58 X 13 -16</t>
  </si>
  <si>
    <t xml:space="preserve">ŞANZIMAN ARKA</t>
  </si>
  <si>
    <t xml:space="preserve">14.</t>
  </si>
  <si>
    <t xml:space="preserve">.045976 P</t>
  </si>
  <si>
    <t xml:space="preserve">SPL13CLL SOL</t>
  </si>
  <si>
    <t xml:space="preserve">OM502 17 335 A</t>
  </si>
  <si>
    <t xml:space="preserve">40 X 72-53 X 16-30,</t>
  </si>
  <si>
    <t xml:space="preserve">15.</t>
  </si>
  <si>
    <t xml:space="preserve">.045977 P</t>
  </si>
  <si>
    <t xml:space="preserve">SPL1CLL SOL</t>
  </si>
  <si>
    <t xml:space="preserve">OK71E 17 336 AY</t>
  </si>
  <si>
    <t xml:space="preserve">14 X 20 X 3,2</t>
  </si>
  <si>
    <t xml:space="preserve">VITES SEÇICI MİL </t>
  </si>
  <si>
    <t xml:space="preserve">16.</t>
  </si>
  <si>
    <t xml:space="preserve">.040437</t>
  </si>
  <si>
    <t xml:space="preserve">L2</t>
  </si>
  <si>
    <t xml:space="preserve">00249 17 485 Y</t>
  </si>
  <si>
    <t xml:space="preserve">35X55X8</t>
  </si>
  <si>
    <t xml:space="preserve">BESTA /CERES</t>
  </si>
  <si>
    <t xml:space="preserve">17.</t>
  </si>
  <si>
    <t xml:space="preserve">.045992</t>
  </si>
  <si>
    <t xml:space="preserve">L1L</t>
  </si>
  <si>
    <t xml:space="preserve">00603-21654</t>
  </si>
  <si>
    <t xml:space="preserve">8 X 14-15 X 7,5-11</t>
  </si>
  <si>
    <t xml:space="preserve">SUPAB LASTIGI</t>
  </si>
  <si>
    <t xml:space="preserve">4 S 034 V</t>
  </si>
  <si>
    <t xml:space="preserve">LSY1</t>
  </si>
  <si>
    <t xml:space="preserve">01 AA 18500</t>
  </si>
  <si>
    <t xml:space="preserve">10 X 40 X 47</t>
  </si>
  <si>
    <t xml:space="preserve">PRIDE  ARKA AMORTISÖR LAST</t>
  </si>
  <si>
    <t xml:space="preserve">4 B 031 T</t>
  </si>
  <si>
    <t xml:space="preserve">LS</t>
  </si>
  <si>
    <t xml:space="preserve">.047383</t>
  </si>
  <si>
    <t xml:space="preserve">65X90X13</t>
  </si>
  <si>
    <t xml:space="preserve">KIA KOBRA ÖN TEKER</t>
  </si>
  <si>
    <t xml:space="preserve">SIRA </t>
  </si>
  <si>
    <t xml:space="preserve">SKT </t>
  </si>
  <si>
    <t xml:space="preserve">KULLANIM </t>
  </si>
  <si>
    <t xml:space="preserve">NO</t>
  </si>
  <si>
    <t xml:space="preserve">TİPİ</t>
  </si>
  <si>
    <t xml:space="preserve">ADETİ</t>
  </si>
  <si>
    <t xml:space="preserve">YTL/ADET</t>
  </si>
  <si>
    <t xml:space="preserve">TL</t>
  </si>
  <si>
    <t xml:space="preserve">     FIYAT</t>
  </si>
  <si>
    <t xml:space="preserve">.040725</t>
  </si>
  <si>
    <t xml:space="preserve">SPL3L</t>
  </si>
  <si>
    <t xml:space="preserve">15 X 32 X 7.5</t>
  </si>
  <si>
    <t xml:space="preserve">ALTERNATÖR</t>
  </si>
  <si>
    <t xml:space="preserve">R213 24 414</t>
  </si>
  <si>
    <t xml:space="preserve">.040838</t>
  </si>
  <si>
    <t xml:space="preserve">L3BTL</t>
  </si>
  <si>
    <t xml:space="preserve">16 X 30 X 7</t>
  </si>
  <si>
    <t xml:space="preserve">HIDROLIK POMPA </t>
  </si>
  <si>
    <t xml:space="preserve">.045120</t>
  </si>
  <si>
    <t xml:space="preserve">42 X 65 X 10 - 12</t>
  </si>
  <si>
    <t xml:space="preserve">0604 26 184</t>
  </si>
  <si>
    <t xml:space="preserve">48 X 70 X 10</t>
  </si>
  <si>
    <t xml:space="preserve">ARKA AKS TEKER</t>
  </si>
  <si>
    <t xml:space="preserve">UB 40 26 157</t>
  </si>
  <si>
    <t xml:space="preserve">SPL13CLL</t>
  </si>
  <si>
    <t xml:space="preserve">38 X 51 - 58 X 13 - 15</t>
  </si>
  <si>
    <t xml:space="preserve">M502 17 335 A</t>
  </si>
  <si>
    <t xml:space="preserve">52 X 70 X 9</t>
  </si>
  <si>
    <t xml:space="preserve">5113 33 067</t>
  </si>
  <si>
    <t xml:space="preserve">50 X 75 X 13 - 17</t>
  </si>
  <si>
    <t xml:space="preserve">DİFRANSİYEL ÖN MAHRUTİ</t>
  </si>
  <si>
    <t xml:space="preserve">W001 27 165</t>
  </si>
  <si>
    <t xml:space="preserve">51 X 63 X 8,5</t>
  </si>
  <si>
    <t xml:space="preserve">ÖN TEKER DIŞ KECE MAZDA 323 - FAMILIA</t>
  </si>
  <si>
    <t xml:space="preserve">ÖN TEKER İÇ KECE MAZDA 323 - FAMILIA</t>
  </si>
  <si>
    <t xml:space="preserve">MB001-33065</t>
  </si>
  <si>
    <t xml:space="preserve">.047496</t>
  </si>
  <si>
    <t xml:space="preserve">58 X 80 X 10</t>
  </si>
  <si>
    <t xml:space="preserve">0604 26 154</t>
  </si>
  <si>
    <t xml:space="preserve">040631 P</t>
  </si>
  <si>
    <t xml:space="preserve">27 X 43 X 9</t>
  </si>
  <si>
    <t xml:space="preserve">ŞANZIMAN ÖN -PRIZDİREK</t>
  </si>
  <si>
    <t xml:space="preserve">0603 16 103</t>
  </si>
  <si>
    <t xml:space="preserve">EKSANTRIK KAPAK+ 3,23 MAZDA</t>
  </si>
  <si>
    <t xml:space="preserve">FS05 10 602 A</t>
  </si>
  <si>
    <t xml:space="preserve">BP01 10 602</t>
  </si>
  <si>
    <t xml:space="preserve">.041126</t>
  </si>
  <si>
    <t xml:space="preserve">20X30X5/6</t>
  </si>
  <si>
    <t xml:space="preserve">323 DIREKSIYON KECE</t>
  </si>
  <si>
    <t xml:space="preserve">8 X 14-15 X 7,50 - 11</t>
  </si>
  <si>
    <t xml:space="preserve">SUBAP KECESİ</t>
  </si>
  <si>
    <t xml:space="preserve">F801 11 399</t>
  </si>
  <si>
    <t xml:space="preserve">.46127 P</t>
  </si>
  <si>
    <t xml:space="preserve">39.6X52X10</t>
  </si>
  <si>
    <t xml:space="preserve">ŞANZIMAN KUYRUK KECE</t>
  </si>
  <si>
    <t xml:space="preserve">         6*69</t>
  </si>
  <si>
    <t xml:space="preserve">.19016503</t>
  </si>
  <si>
    <t xml:space="preserve">LHTC</t>
  </si>
  <si>
    <t xml:space="preserve">83X100X9</t>
  </si>
  <si>
    <t xml:space="preserve">323 ARKA KRANK KEÇE</t>
  </si>
  <si>
    <t xml:space="preserve">13,96 EU</t>
  </si>
  <si>
    <t xml:space="preserve">.19016602</t>
  </si>
  <si>
    <t xml:space="preserve">35x56X9/14.5</t>
  </si>
  <si>
    <t xml:space="preserve">323-626 AKS KECE</t>
  </si>
  <si>
    <t xml:space="preserve">4,40 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F]mmmm\ yy;@"/>
    <numFmt numFmtId="167" formatCode="[$-409]mmm\-yy"/>
    <numFmt numFmtId="168" formatCode="0.0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333333"/>
      <name val="Arial"/>
      <family val="2"/>
      <charset val="162"/>
    </font>
    <font>
      <b val="true"/>
      <sz val="9"/>
      <color rgb="FF333333"/>
      <name val="Arial"/>
      <family val="2"/>
      <charset val="162"/>
    </font>
    <font>
      <b val="true"/>
      <sz val="4"/>
      <color rgb="FF333333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1"/>
      <color rgb="FF333333"/>
      <name val="Arial"/>
      <family val="2"/>
      <charset val="162"/>
    </font>
    <font>
      <b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11"/>
      <name val="Arial"/>
      <family val="2"/>
      <charset val="162"/>
    </font>
    <font>
      <i val="true"/>
      <sz val="10"/>
      <name val="Arial"/>
      <family val="2"/>
    </font>
    <font>
      <sz val="9"/>
      <name val="Arial"/>
      <family val="2"/>
      <charset val="162"/>
    </font>
    <font>
      <b val="true"/>
      <sz val="10"/>
      <name val="Arial"/>
      <family val="2"/>
    </font>
    <font>
      <b val="true"/>
      <sz val="11"/>
      <name val="Arial"/>
      <family val="2"/>
    </font>
    <font>
      <sz val="20"/>
      <color rgb="FF000000"/>
      <name val="Times New Roman Tur"/>
      <family val="0"/>
    </font>
    <font>
      <sz val="12"/>
      <color rgb="FF000000"/>
      <name val="Times New Roman Tur"/>
      <family val="0"/>
    </font>
    <font>
      <sz val="12"/>
      <color rgb="FFFF0000"/>
      <name val="Times New Roman Tur"/>
      <family val="0"/>
    </font>
    <font>
      <sz val="14"/>
      <color rgb="FFFF0000"/>
      <name val="Arial"/>
      <family val="0"/>
    </font>
    <font>
      <sz val="11"/>
      <color rgb="FF000000"/>
      <name val="Times New Roman Tur"/>
      <family val="0"/>
    </font>
    <font>
      <i val="true"/>
      <sz val="11"/>
      <color rgb="FF000000"/>
      <name val="Times New Roman Tur"/>
      <family val="0"/>
    </font>
    <font>
      <sz val="14"/>
      <color rgb="FF000000"/>
      <name val="Times New Roman"/>
      <family val="0"/>
    </font>
    <font>
      <b val="true"/>
      <sz val="9"/>
      <name val="Arial"/>
      <family val="2"/>
      <charset val="162"/>
    </font>
    <font>
      <sz val="10"/>
      <name val="Arial"/>
      <family val="2"/>
    </font>
    <font>
      <b val="true"/>
      <sz val="14"/>
      <name val="Arial"/>
      <family val="2"/>
    </font>
    <font>
      <sz val="18"/>
      <color rgb="FF333333"/>
      <name val="Arial"/>
      <family val="0"/>
    </font>
    <font>
      <b val="true"/>
      <sz val="18"/>
      <color rgb="FF333333"/>
      <name val="Arial"/>
      <family val="0"/>
    </font>
    <font>
      <b val="true"/>
      <sz val="18"/>
      <color rgb="FF333333"/>
      <name val="Times New Roman Tur"/>
      <family val="0"/>
    </font>
    <font>
      <b val="true"/>
      <sz val="12"/>
      <color rgb="FFFF0000"/>
      <name val="Times New Roman Tur"/>
      <family val="0"/>
    </font>
    <font>
      <b val="true"/>
      <sz val="11"/>
      <color rgb="FF000000"/>
      <name val="Comic Sans MS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2"/>
      <color rgb="FF000000"/>
      <name val="Comic Sans MS"/>
      <family val="0"/>
    </font>
    <font>
      <b val="true"/>
      <sz val="1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0</xdr:row>
      <xdr:rowOff>57240</xdr:rowOff>
    </xdr:from>
    <xdr:to>
      <xdr:col>7</xdr:col>
      <xdr:colOff>91440</xdr:colOff>
      <xdr:row>3</xdr:row>
      <xdr:rowOff>114480</xdr:rowOff>
    </xdr:to>
    <xdr:sp>
      <xdr:nvSpPr>
        <xdr:cNvPr id="0" name="Rectangle 1"/>
        <xdr:cNvSpPr/>
      </xdr:nvSpPr>
      <xdr:spPr>
        <a:xfrm>
          <a:off x="1810440" y="57240"/>
          <a:ext cx="2609640" cy="5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 Tur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 Tur"/>
            </a:rPr>
            <a:t>COTAŞ  ÇELEBİOĞLU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 Tur"/>
            </a:rPr>
            <a:t>OTOMOTİV TİCARET LTD.ŞTİ</a:t>
          </a:r>
          <a:r>
            <a:rPr b="0" lang="en-US" sz="1200" spc="-1" strike="noStrike">
              <a:solidFill>
                <a:srgbClr val="ff0000"/>
              </a:solidFill>
              <a:latin typeface="Times New Roman Tur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0</xdr:row>
      <xdr:rowOff>9720</xdr:rowOff>
    </xdr:from>
    <xdr:to>
      <xdr:col>13</xdr:col>
      <xdr:colOff>614520</xdr:colOff>
      <xdr:row>3</xdr:row>
      <xdr:rowOff>85680</xdr:rowOff>
    </xdr:to>
    <xdr:sp>
      <xdr:nvSpPr>
        <xdr:cNvPr id="1" name="Rectangle 2"/>
        <xdr:cNvSpPr/>
      </xdr:nvSpPr>
      <xdr:spPr>
        <a:xfrm>
          <a:off x="4389120" y="9720"/>
          <a:ext cx="3993480" cy="5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Tur"/>
            </a:rPr>
            <a:t>KİA MİNİBÜ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Tur"/>
            </a:rPr>
            <a:t>KAMYONET'LERDE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Tur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Times New Roman Tur"/>
            </a:rPr>
            <a:t>SKT ÜRÜNLERİNİN KULLANIM YERLER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0</xdr:row>
      <xdr:rowOff>66960</xdr:rowOff>
    </xdr:from>
    <xdr:to>
      <xdr:col>3</xdr:col>
      <xdr:colOff>132120</xdr:colOff>
      <xdr:row>3</xdr:row>
      <xdr:rowOff>76320</xdr:rowOff>
    </xdr:to>
    <xdr:sp>
      <xdr:nvSpPr>
        <xdr:cNvPr id="2" name="AutoShape 3"/>
        <xdr:cNvSpPr/>
      </xdr:nvSpPr>
      <xdr:spPr>
        <a:xfrm>
          <a:off x="301320" y="66960"/>
          <a:ext cx="1389600" cy="50976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K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123840</xdr:rowOff>
    </xdr:from>
    <xdr:to>
      <xdr:col>5</xdr:col>
      <xdr:colOff>1440</xdr:colOff>
      <xdr:row>4</xdr:row>
      <xdr:rowOff>56880</xdr:rowOff>
    </xdr:to>
    <xdr:sp>
      <xdr:nvSpPr>
        <xdr:cNvPr id="3" name="Rectangle 2"/>
        <xdr:cNvSpPr/>
      </xdr:nvSpPr>
      <xdr:spPr>
        <a:xfrm>
          <a:off x="1337760" y="123840"/>
          <a:ext cx="484272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333333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333333"/>
              </a:solidFill>
              <a:latin typeface="Arial"/>
            </a:rPr>
            <a:t>C</a:t>
          </a:r>
          <a:r>
            <a:rPr b="1" lang="en-US" sz="1800" spc="-1" strike="noStrike">
              <a:solidFill>
                <a:srgbClr val="333333"/>
              </a:solidFill>
              <a:latin typeface="Times New Roman Tur"/>
            </a:rPr>
            <a:t>OTAŞ  ÇELEBİOĞLU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3333"/>
              </a:solidFill>
              <a:latin typeface="Times New Roman Tur"/>
            </a:rPr>
            <a:t>OTOMOTİV TİCARET LTD.ŞTİ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86800</xdr:colOff>
      <xdr:row>0</xdr:row>
      <xdr:rowOff>105120</xdr:rowOff>
    </xdr:from>
    <xdr:to>
      <xdr:col>6</xdr:col>
      <xdr:colOff>654120</xdr:colOff>
      <xdr:row>5</xdr:row>
      <xdr:rowOff>37800</xdr:rowOff>
    </xdr:to>
    <xdr:sp>
      <xdr:nvSpPr>
        <xdr:cNvPr id="4" name="Rectangle 3"/>
        <xdr:cNvSpPr/>
      </xdr:nvSpPr>
      <xdr:spPr>
        <a:xfrm>
          <a:off x="5838120" y="105120"/>
          <a:ext cx="226332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MAZDA 2.2 MİNİBÜ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AMYONET'LERDE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KT ÜRÜNLERİNİN KULLANIM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YERLERİ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56880</xdr:rowOff>
    </xdr:from>
    <xdr:to>
      <xdr:col>2</xdr:col>
      <xdr:colOff>162360</xdr:colOff>
      <xdr:row>4</xdr:row>
      <xdr:rowOff>95400</xdr:rowOff>
    </xdr:to>
    <xdr:sp>
      <xdr:nvSpPr>
        <xdr:cNvPr id="5" name="AutoShape 7"/>
        <xdr:cNvSpPr/>
      </xdr:nvSpPr>
      <xdr:spPr>
        <a:xfrm>
          <a:off x="59760" y="218880"/>
          <a:ext cx="1168920" cy="524160"/>
        </a:xfrm>
        <a:prstGeom prst="diamond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SK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U82" activeCellId="0" sqref="U82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4" min="3" style="0" width="12.14"/>
    <col collapsed="false" customWidth="true" hidden="false" outlineLevel="0" max="8" min="8" style="0" width="11.42"/>
    <col collapsed="false" customWidth="true" hidden="false" outlineLevel="0" max="9" min="9" style="0" width="17.14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12.56"/>
    <col collapsed="false" customWidth="true" hidden="true" outlineLevel="0" max="15" min="15" style="1" width="11.28"/>
    <col collapsed="false" customWidth="false" hidden="true" outlineLevel="0" max="16" min="16" style="2" width="9.06"/>
    <col collapsed="false" customWidth="true" hidden="true" outlineLevel="0" max="17" min="17" style="2" width="10.56"/>
    <col collapsed="false" customWidth="true" hidden="true" outlineLevel="0" max="18" min="18" style="1" width="11.28"/>
    <col collapsed="false" customWidth="true" hidden="true" outlineLevel="0" max="20" min="19" style="2" width="10.71"/>
  </cols>
  <sheetData>
    <row r="1" customFormat="false" ht="11.45" hidden="false" customHeight="true" outlineLevel="0" collapsed="false">
      <c r="G1" s="3"/>
    </row>
    <row r="2" customFormat="false" ht="11.45" hidden="false" customHeight="true" outlineLevel="0" collapsed="false">
      <c r="S2" s="4" t="n">
        <v>41518</v>
      </c>
      <c r="T2" s="4" t="n">
        <v>42370</v>
      </c>
      <c r="U2" s="0" t="n">
        <v>42370</v>
      </c>
    </row>
    <row r="3" customFormat="false" ht="16.5" hidden="false" customHeight="true" outlineLevel="0" collapsed="false">
      <c r="G3" s="3"/>
      <c r="R3" s="5" t="n">
        <v>40544</v>
      </c>
    </row>
    <row r="4" customFormat="false" ht="14.25" hidden="false" customHeight="true" outlineLevel="0" collapsed="false">
      <c r="R4" s="6"/>
    </row>
    <row r="5" customFormat="false" ht="11.45" hidden="false" customHeight="true" outlineLevel="0" collapsed="false">
      <c r="B5" s="7"/>
      <c r="C5" s="7"/>
      <c r="D5" s="7"/>
      <c r="E5" s="8" t="s">
        <v>0</v>
      </c>
      <c r="F5" s="8"/>
      <c r="G5" s="9" t="s">
        <v>1</v>
      </c>
      <c r="H5" s="9"/>
      <c r="I5" s="10"/>
      <c r="J5" s="11" t="s">
        <v>2</v>
      </c>
      <c r="K5" s="12" t="s">
        <v>3</v>
      </c>
      <c r="L5" s="12" t="s">
        <v>4</v>
      </c>
      <c r="M5" s="12" t="s">
        <v>5</v>
      </c>
      <c r="N5" s="13" t="s">
        <v>6</v>
      </c>
      <c r="O5" s="14"/>
      <c r="P5" s="15" t="s">
        <v>7</v>
      </c>
      <c r="Q5" s="16"/>
      <c r="R5" s="14"/>
    </row>
    <row r="6" customFormat="false" ht="11.45" hidden="false" customHeight="true" outlineLevel="0" collapsed="false">
      <c r="B6" s="17" t="s">
        <v>8</v>
      </c>
      <c r="C6" s="18" t="s">
        <v>9</v>
      </c>
      <c r="D6" s="18" t="s">
        <v>10</v>
      </c>
      <c r="E6" s="8"/>
      <c r="F6" s="8"/>
      <c r="G6" s="9"/>
      <c r="H6" s="9"/>
      <c r="I6" s="19" t="s">
        <v>11</v>
      </c>
      <c r="J6" s="11"/>
      <c r="K6" s="12"/>
      <c r="L6" s="12"/>
      <c r="M6" s="12"/>
      <c r="N6" s="20" t="s">
        <v>12</v>
      </c>
      <c r="O6" s="14"/>
      <c r="P6" s="21" t="s">
        <v>13</v>
      </c>
      <c r="Q6" s="22"/>
      <c r="R6" s="14"/>
      <c r="S6" s="23" t="s">
        <v>14</v>
      </c>
      <c r="T6" s="23" t="s">
        <v>14</v>
      </c>
      <c r="U6" s="0" t="s">
        <v>14</v>
      </c>
    </row>
    <row r="7" customFormat="false" ht="11.45" hidden="false" customHeight="true" outlineLevel="0" collapsed="false">
      <c r="B7" s="24"/>
      <c r="C7" s="25"/>
      <c r="D7" s="26"/>
      <c r="E7" s="27" t="s">
        <v>15</v>
      </c>
      <c r="F7" s="27"/>
      <c r="G7" s="28" t="s">
        <v>16</v>
      </c>
      <c r="H7" s="28"/>
      <c r="I7" s="29"/>
      <c r="J7" s="29"/>
      <c r="K7" s="30"/>
      <c r="L7" s="31"/>
      <c r="M7" s="26"/>
      <c r="N7" s="32" t="s">
        <v>17</v>
      </c>
      <c r="O7" s="33"/>
      <c r="P7" s="34"/>
      <c r="Q7" s="35"/>
      <c r="R7" s="33"/>
    </row>
    <row r="8" customFormat="false" ht="11.45" hidden="false" customHeight="true" outlineLevel="0" collapsed="false">
      <c r="B8" s="36" t="s">
        <v>18</v>
      </c>
      <c r="C8" s="37" t="s">
        <v>19</v>
      </c>
      <c r="D8" s="38" t="s">
        <v>20</v>
      </c>
      <c r="E8" s="27"/>
      <c r="F8" s="27"/>
      <c r="G8" s="28"/>
      <c r="H8" s="28"/>
      <c r="I8" s="39" t="s">
        <v>21</v>
      </c>
      <c r="J8" s="40" t="n">
        <v>1</v>
      </c>
      <c r="K8" s="37"/>
      <c r="L8" s="41"/>
      <c r="M8" s="38"/>
      <c r="N8" s="42" t="s">
        <v>22</v>
      </c>
      <c r="O8" s="43" t="n">
        <f aca="false">P8*1.07</f>
        <v>3.1993</v>
      </c>
      <c r="P8" s="44" t="n">
        <v>2.99</v>
      </c>
      <c r="Q8" s="44"/>
      <c r="R8" s="43" t="n">
        <v>3.94</v>
      </c>
      <c r="S8" s="2" t="n">
        <f aca="false">PRODUCT(R8*1.1)</f>
        <v>4.334</v>
      </c>
      <c r="T8" s="2" t="n">
        <v>6.5</v>
      </c>
      <c r="U8" s="2" t="n">
        <f aca="false">PRODUCT(T8*1.15)</f>
        <v>7.475</v>
      </c>
    </row>
    <row r="9" customFormat="false" ht="11.45" hidden="false" customHeight="true" outlineLevel="0" collapsed="false">
      <c r="B9" s="24"/>
      <c r="C9" s="25"/>
      <c r="D9" s="26"/>
      <c r="E9" s="27" t="s">
        <v>23</v>
      </c>
      <c r="F9" s="27"/>
      <c r="G9" s="28" t="s">
        <v>24</v>
      </c>
      <c r="H9" s="28"/>
      <c r="I9" s="29"/>
      <c r="J9" s="29"/>
      <c r="K9" s="30"/>
      <c r="L9" s="31"/>
      <c r="M9" s="26"/>
      <c r="N9" s="32"/>
      <c r="O9" s="43"/>
      <c r="P9" s="34"/>
      <c r="Q9" s="35"/>
      <c r="R9" s="43"/>
      <c r="U9" s="2" t="n">
        <f aca="false">PRODUCT(T9*1.15)</f>
        <v>0</v>
      </c>
    </row>
    <row r="10" customFormat="false" ht="11.45" hidden="false" customHeight="true" outlineLevel="0" collapsed="false">
      <c r="B10" s="36" t="s">
        <v>25</v>
      </c>
      <c r="C10" s="37" t="s">
        <v>26</v>
      </c>
      <c r="D10" s="38" t="s">
        <v>27</v>
      </c>
      <c r="E10" s="27"/>
      <c r="F10" s="27"/>
      <c r="G10" s="28"/>
      <c r="H10" s="28"/>
      <c r="I10" s="39" t="s">
        <v>28</v>
      </c>
      <c r="J10" s="40"/>
      <c r="K10" s="37"/>
      <c r="L10" s="41"/>
      <c r="M10" s="38" t="n">
        <v>1</v>
      </c>
      <c r="N10" s="42"/>
      <c r="O10" s="43" t="n">
        <f aca="false">P10*1.07</f>
        <v>3.1565</v>
      </c>
      <c r="P10" s="44" t="n">
        <v>2.95</v>
      </c>
      <c r="Q10" s="44"/>
      <c r="R10" s="43" t="n">
        <v>3.89</v>
      </c>
      <c r="S10" s="2" t="n">
        <f aca="false">PRODUCT(R10*1.1)</f>
        <v>4.279</v>
      </c>
      <c r="T10" s="2" t="n">
        <v>6.44</v>
      </c>
      <c r="U10" s="2" t="n">
        <f aca="false">PRODUCT(T10*1.15)</f>
        <v>7.406</v>
      </c>
    </row>
    <row r="11" customFormat="false" ht="11.45" hidden="false" customHeight="true" outlineLevel="0" collapsed="false">
      <c r="B11" s="24"/>
      <c r="C11" s="30"/>
      <c r="D11" s="45"/>
      <c r="E11" s="45"/>
      <c r="F11" s="31"/>
      <c r="G11" s="46" t="s">
        <v>29</v>
      </c>
      <c r="H11" s="46"/>
      <c r="I11" s="47"/>
      <c r="J11" s="29"/>
      <c r="K11" s="29"/>
      <c r="L11" s="31"/>
      <c r="M11" s="45"/>
      <c r="N11" s="48"/>
      <c r="O11" s="43"/>
      <c r="P11" s="49"/>
      <c r="Q11" s="50"/>
      <c r="R11" s="43"/>
      <c r="U11" s="2" t="n">
        <f aca="false">PRODUCT(T11*1.15)</f>
        <v>0</v>
      </c>
    </row>
    <row r="12" customFormat="false" ht="11.45" hidden="false" customHeight="true" outlineLevel="0" collapsed="false">
      <c r="B12" s="36" t="s">
        <v>30</v>
      </c>
      <c r="C12" s="37" t="s">
        <v>31</v>
      </c>
      <c r="D12" s="38" t="s">
        <v>32</v>
      </c>
      <c r="E12" s="37" t="s">
        <v>33</v>
      </c>
      <c r="F12" s="37"/>
      <c r="G12" s="51" t="s">
        <v>34</v>
      </c>
      <c r="H12" s="51"/>
      <c r="I12" s="39" t="s">
        <v>35</v>
      </c>
      <c r="J12" s="40"/>
      <c r="K12" s="40"/>
      <c r="L12" s="41"/>
      <c r="M12" s="38"/>
      <c r="N12" s="42"/>
      <c r="O12" s="43" t="n">
        <f aca="false">P12*1.07</f>
        <v>3.6059</v>
      </c>
      <c r="P12" s="44" t="n">
        <v>3.37</v>
      </c>
      <c r="Q12" s="44"/>
      <c r="R12" s="43" t="n">
        <v>4.21</v>
      </c>
      <c r="S12" s="2" t="n">
        <f aca="false">PRODUCT(R12*1.1)</f>
        <v>4.631</v>
      </c>
      <c r="T12" s="2" t="n">
        <v>6.95</v>
      </c>
      <c r="U12" s="2" t="n">
        <v>7.65</v>
      </c>
    </row>
    <row r="13" customFormat="false" ht="11.45" hidden="false" customHeight="true" outlineLevel="0" collapsed="false">
      <c r="B13" s="52"/>
      <c r="C13" s="30"/>
      <c r="D13" s="45"/>
      <c r="E13" s="45"/>
      <c r="F13" s="31"/>
      <c r="G13" s="30" t="s">
        <v>36</v>
      </c>
      <c r="H13" s="30"/>
      <c r="I13" s="47"/>
      <c r="J13" s="29"/>
      <c r="K13" s="29"/>
      <c r="L13" s="31"/>
      <c r="M13" s="45"/>
      <c r="N13" s="48"/>
      <c r="O13" s="43"/>
      <c r="P13" s="49"/>
      <c r="Q13" s="50"/>
      <c r="R13" s="43"/>
      <c r="U13" s="2" t="n">
        <f aca="false">PRODUCT(T13*1.15)</f>
        <v>0</v>
      </c>
    </row>
    <row r="14" customFormat="false" ht="11.45" hidden="false" customHeight="true" outlineLevel="0" collapsed="false">
      <c r="B14" s="52" t="s">
        <v>37</v>
      </c>
      <c r="C14" s="37" t="s">
        <v>38</v>
      </c>
      <c r="D14" s="38" t="s">
        <v>39</v>
      </c>
      <c r="E14" s="37" t="s">
        <v>40</v>
      </c>
      <c r="F14" s="37"/>
      <c r="G14" s="37" t="s">
        <v>34</v>
      </c>
      <c r="H14" s="37"/>
      <c r="I14" s="39" t="s">
        <v>41</v>
      </c>
      <c r="J14" s="40"/>
      <c r="K14" s="40"/>
      <c r="L14" s="41"/>
      <c r="M14" s="38"/>
      <c r="N14" s="42"/>
      <c r="O14" s="43" t="n">
        <f aca="false">P14*1.07</f>
        <v>4.708</v>
      </c>
      <c r="P14" s="44" t="n">
        <v>4.4</v>
      </c>
      <c r="Q14" s="44"/>
      <c r="R14" s="43" t="n">
        <v>5.78</v>
      </c>
      <c r="S14" s="2" t="n">
        <f aca="false">PRODUCT(R14*1.1)</f>
        <v>6.358</v>
      </c>
      <c r="T14" s="2" t="n">
        <v>9.56</v>
      </c>
      <c r="U14" s="2" t="n">
        <v>10.52</v>
      </c>
    </row>
    <row r="15" customFormat="false" ht="11.45" hidden="false" customHeight="true" outlineLevel="0" collapsed="false">
      <c r="B15" s="53"/>
      <c r="C15" s="30"/>
      <c r="D15" s="45"/>
      <c r="E15" s="27" t="s">
        <v>42</v>
      </c>
      <c r="F15" s="27"/>
      <c r="G15" s="28" t="s">
        <v>43</v>
      </c>
      <c r="H15" s="28"/>
      <c r="I15" s="47"/>
      <c r="J15" s="29"/>
      <c r="K15" s="29"/>
      <c r="L15" s="29"/>
      <c r="M15" s="25"/>
      <c r="N15" s="54"/>
      <c r="O15" s="43"/>
      <c r="P15" s="55"/>
      <c r="Q15" s="56"/>
      <c r="R15" s="43"/>
      <c r="U15" s="2" t="n">
        <f aca="false">PRODUCT(T15*1.15)</f>
        <v>0</v>
      </c>
    </row>
    <row r="16" customFormat="false" ht="11.45" hidden="false" customHeight="true" outlineLevel="0" collapsed="false">
      <c r="B16" s="36" t="s">
        <v>25</v>
      </c>
      <c r="C16" s="37" t="s">
        <v>44</v>
      </c>
      <c r="D16" s="38" t="s">
        <v>20</v>
      </c>
      <c r="E16" s="27"/>
      <c r="F16" s="27"/>
      <c r="G16" s="28"/>
      <c r="H16" s="28"/>
      <c r="I16" s="39" t="s">
        <v>45</v>
      </c>
      <c r="J16" s="40"/>
      <c r="K16" s="40"/>
      <c r="L16" s="40" t="n">
        <v>1</v>
      </c>
      <c r="M16" s="37"/>
      <c r="N16" s="38" t="s">
        <v>46</v>
      </c>
      <c r="O16" s="43" t="n">
        <f aca="false">P16*1.07</f>
        <v>4.9862</v>
      </c>
      <c r="P16" s="44" t="n">
        <v>4.66</v>
      </c>
      <c r="Q16" s="44"/>
      <c r="R16" s="43" t="n">
        <v>6.1</v>
      </c>
      <c r="S16" s="2" t="n">
        <f aca="false">PRODUCT(R16*1.1)</f>
        <v>6.71</v>
      </c>
      <c r="T16" s="2" t="n">
        <v>10.27</v>
      </c>
      <c r="U16" s="2" t="n">
        <f aca="false">PRODUCT(T16*1.15)</f>
        <v>11.8105</v>
      </c>
    </row>
    <row r="17" customFormat="false" ht="11.45" hidden="false" customHeight="true" outlineLevel="0" collapsed="false">
      <c r="B17" s="53"/>
      <c r="C17" s="30"/>
      <c r="D17" s="45"/>
      <c r="E17" s="27" t="s">
        <v>47</v>
      </c>
      <c r="F17" s="27"/>
      <c r="G17" s="28" t="s">
        <v>16</v>
      </c>
      <c r="H17" s="28"/>
      <c r="I17" s="47"/>
      <c r="J17" s="29"/>
      <c r="K17" s="29"/>
      <c r="L17" s="29"/>
      <c r="M17" s="25"/>
      <c r="N17" s="26"/>
      <c r="O17" s="43"/>
      <c r="P17" s="57"/>
      <c r="Q17" s="58"/>
      <c r="R17" s="43"/>
      <c r="U17" s="2" t="n">
        <f aca="false">PRODUCT(T17*1.15)</f>
        <v>0</v>
      </c>
    </row>
    <row r="18" customFormat="false" ht="11.45" hidden="false" customHeight="true" outlineLevel="0" collapsed="false">
      <c r="B18" s="36" t="s">
        <v>30</v>
      </c>
      <c r="C18" s="37" t="s">
        <v>48</v>
      </c>
      <c r="D18" s="38" t="s">
        <v>20</v>
      </c>
      <c r="E18" s="27"/>
      <c r="F18" s="27"/>
      <c r="G18" s="28"/>
      <c r="H18" s="28"/>
      <c r="I18" s="39" t="s">
        <v>49</v>
      </c>
      <c r="J18" s="40"/>
      <c r="K18" s="40" t="n">
        <v>1</v>
      </c>
      <c r="L18" s="40"/>
      <c r="M18" s="37" t="n">
        <v>1</v>
      </c>
      <c r="N18" s="38"/>
      <c r="O18" s="43" t="n">
        <f aca="false">P18*1.07</f>
        <v>5.0183</v>
      </c>
      <c r="P18" s="44" t="n">
        <v>4.69</v>
      </c>
      <c r="Q18" s="44"/>
      <c r="R18" s="43" t="n">
        <v>6.16</v>
      </c>
      <c r="S18" s="2" t="n">
        <f aca="false">PRODUCT(R18*1.1)</f>
        <v>6.776</v>
      </c>
      <c r="T18" s="2" t="n">
        <v>10.2</v>
      </c>
      <c r="U18" s="2" t="n">
        <f aca="false">PRODUCT(T18*1.15)</f>
        <v>11.73</v>
      </c>
    </row>
    <row r="19" customFormat="false" ht="11.45" hidden="false" customHeight="true" outlineLevel="0" collapsed="false">
      <c r="B19" s="53"/>
      <c r="C19" s="30"/>
      <c r="D19" s="45"/>
      <c r="E19" s="27" t="s">
        <v>50</v>
      </c>
      <c r="F19" s="27"/>
      <c r="G19" s="28" t="s">
        <v>51</v>
      </c>
      <c r="H19" s="28"/>
      <c r="I19" s="47"/>
      <c r="J19" s="29"/>
      <c r="K19" s="29"/>
      <c r="L19" s="29"/>
      <c r="M19" s="25"/>
      <c r="N19" s="26"/>
      <c r="O19" s="43"/>
      <c r="P19" s="57"/>
      <c r="Q19" s="58"/>
      <c r="R19" s="43"/>
      <c r="U19" s="2" t="n">
        <f aca="false">PRODUCT(T19*1.15)</f>
        <v>0</v>
      </c>
    </row>
    <row r="20" customFormat="false" ht="11.45" hidden="false" customHeight="true" outlineLevel="0" collapsed="false">
      <c r="B20" s="36" t="s">
        <v>37</v>
      </c>
      <c r="C20" s="37" t="s">
        <v>52</v>
      </c>
      <c r="D20" s="38" t="s">
        <v>20</v>
      </c>
      <c r="E20" s="27"/>
      <c r="F20" s="27"/>
      <c r="G20" s="28"/>
      <c r="H20" s="28"/>
      <c r="I20" s="39" t="s">
        <v>53</v>
      </c>
      <c r="J20" s="40" t="n">
        <v>1</v>
      </c>
      <c r="K20" s="40"/>
      <c r="L20" s="40"/>
      <c r="M20" s="37"/>
      <c r="N20" s="38" t="s">
        <v>46</v>
      </c>
      <c r="O20" s="43" t="n">
        <f aca="false">P20*1.07</f>
        <v>3.0067</v>
      </c>
      <c r="P20" s="44" t="n">
        <v>2.81</v>
      </c>
      <c r="Q20" s="44"/>
      <c r="R20" s="43" t="n">
        <v>3.67</v>
      </c>
      <c r="S20" s="2" t="n">
        <f aca="false">PRODUCT(R20*1.1)</f>
        <v>4.037</v>
      </c>
      <c r="T20" s="2" t="n">
        <v>6.07</v>
      </c>
      <c r="U20" s="2" t="n">
        <f aca="false">PRODUCT(T20*1.15)</f>
        <v>6.9805</v>
      </c>
    </row>
    <row r="21" customFormat="false" ht="11.45" hidden="false" customHeight="true" outlineLevel="0" collapsed="false">
      <c r="B21" s="53"/>
      <c r="C21" s="30"/>
      <c r="D21" s="45"/>
      <c r="E21" s="27" t="s">
        <v>54</v>
      </c>
      <c r="F21" s="27"/>
      <c r="G21" s="28" t="s">
        <v>55</v>
      </c>
      <c r="H21" s="28"/>
      <c r="I21" s="47"/>
      <c r="J21" s="29"/>
      <c r="K21" s="29"/>
      <c r="L21" s="29"/>
      <c r="M21" s="25"/>
      <c r="N21" s="26"/>
      <c r="O21" s="43"/>
      <c r="P21" s="57"/>
      <c r="Q21" s="58"/>
      <c r="R21" s="43"/>
      <c r="U21" s="2" t="n">
        <f aca="false">PRODUCT(T21*1.15)</f>
        <v>0</v>
      </c>
    </row>
    <row r="22" customFormat="false" ht="11.45" hidden="false" customHeight="true" outlineLevel="0" collapsed="false">
      <c r="B22" s="36" t="s">
        <v>56</v>
      </c>
      <c r="C22" s="37" t="s">
        <v>57</v>
      </c>
      <c r="D22" s="38" t="s">
        <v>58</v>
      </c>
      <c r="E22" s="27"/>
      <c r="F22" s="27"/>
      <c r="G22" s="28"/>
      <c r="H22" s="28"/>
      <c r="I22" s="39" t="s">
        <v>59</v>
      </c>
      <c r="J22" s="40" t="n">
        <v>1</v>
      </c>
      <c r="K22" s="40"/>
      <c r="L22" s="40"/>
      <c r="M22" s="37"/>
      <c r="N22" s="38" t="s">
        <v>60</v>
      </c>
      <c r="O22" s="43" t="n">
        <f aca="false">P22*1.07</f>
        <v>20.5012</v>
      </c>
      <c r="P22" s="44" t="n">
        <v>19.16</v>
      </c>
      <c r="Q22" s="44"/>
      <c r="R22" s="43" t="n">
        <v>23.92</v>
      </c>
      <c r="S22" s="2" t="n">
        <f aca="false">PRODUCT(R22*1.1)</f>
        <v>26.312</v>
      </c>
      <c r="T22" s="2" t="n">
        <v>35.94</v>
      </c>
      <c r="U22" s="2" t="n">
        <v>37.74</v>
      </c>
    </row>
    <row r="23" customFormat="false" ht="11.45" hidden="false" customHeight="true" outlineLevel="0" collapsed="false">
      <c r="B23" s="53"/>
      <c r="C23" s="30"/>
      <c r="D23" s="45"/>
      <c r="E23" s="27" t="s">
        <v>61</v>
      </c>
      <c r="F23" s="27"/>
      <c r="G23" s="28" t="s">
        <v>55</v>
      </c>
      <c r="H23" s="28"/>
      <c r="I23" s="47"/>
      <c r="J23" s="29"/>
      <c r="K23" s="29"/>
      <c r="L23" s="29"/>
      <c r="M23" s="25"/>
      <c r="N23" s="26"/>
      <c r="O23" s="43"/>
      <c r="P23" s="57"/>
      <c r="Q23" s="58"/>
      <c r="R23" s="43"/>
      <c r="U23" s="2" t="n">
        <f aca="false">PRODUCT(T23*1.15)</f>
        <v>0</v>
      </c>
    </row>
    <row r="24" customFormat="false" ht="11.45" hidden="false" customHeight="true" outlineLevel="0" collapsed="false">
      <c r="B24" s="36" t="s">
        <v>62</v>
      </c>
      <c r="C24" s="37" t="s">
        <v>63</v>
      </c>
      <c r="D24" s="38" t="s">
        <v>64</v>
      </c>
      <c r="E24" s="27"/>
      <c r="F24" s="27"/>
      <c r="G24" s="28"/>
      <c r="H24" s="28"/>
      <c r="I24" s="39" t="s">
        <v>65</v>
      </c>
      <c r="J24" s="40"/>
      <c r="K24" s="40" t="n">
        <v>1</v>
      </c>
      <c r="L24" s="40" t="n">
        <v>1</v>
      </c>
      <c r="M24" s="37"/>
      <c r="N24" s="38"/>
      <c r="O24" s="43" t="n">
        <f aca="false">P24*1.07</f>
        <v>24.3318</v>
      </c>
      <c r="P24" s="44" t="n">
        <v>22.74</v>
      </c>
      <c r="Q24" s="44"/>
      <c r="R24" s="43" t="n">
        <v>29.81</v>
      </c>
      <c r="S24" s="2" t="n">
        <f aca="false">PRODUCT(R24*1.1)</f>
        <v>32.791</v>
      </c>
      <c r="T24" s="2" t="n">
        <v>49.28</v>
      </c>
      <c r="U24" s="2" t="n">
        <v>54.21</v>
      </c>
    </row>
    <row r="25" customFormat="false" ht="11.45" hidden="false" customHeight="true" outlineLevel="0" collapsed="false">
      <c r="B25" s="53"/>
      <c r="C25" s="30"/>
      <c r="D25" s="45"/>
      <c r="E25" s="27" t="s">
        <v>66</v>
      </c>
      <c r="F25" s="27"/>
      <c r="G25" s="28" t="s">
        <v>67</v>
      </c>
      <c r="H25" s="28"/>
      <c r="I25" s="47"/>
      <c r="J25" s="29"/>
      <c r="K25" s="29"/>
      <c r="L25" s="29"/>
      <c r="M25" s="25"/>
      <c r="N25" s="26"/>
      <c r="O25" s="43"/>
      <c r="P25" s="57"/>
      <c r="Q25" s="58"/>
      <c r="R25" s="43"/>
      <c r="U25" s="2" t="n">
        <f aca="false">PRODUCT(T25*1.15)</f>
        <v>0</v>
      </c>
    </row>
    <row r="26" customFormat="false" ht="11.45" hidden="false" customHeight="true" outlineLevel="0" collapsed="false">
      <c r="B26" s="36" t="s">
        <v>68</v>
      </c>
      <c r="C26" s="37" t="s">
        <v>69</v>
      </c>
      <c r="D26" s="38" t="s">
        <v>70</v>
      </c>
      <c r="E26" s="27"/>
      <c r="F26" s="27"/>
      <c r="G26" s="28"/>
      <c r="H26" s="28"/>
      <c r="I26" s="39" t="s">
        <v>71</v>
      </c>
      <c r="J26" s="40" t="n">
        <v>2</v>
      </c>
      <c r="K26" s="40"/>
      <c r="L26" s="40" t="n">
        <v>2</v>
      </c>
      <c r="M26" s="37" t="n">
        <v>2</v>
      </c>
      <c r="N26" s="38"/>
      <c r="O26" s="43" t="n">
        <f aca="false">P26*1.07</f>
        <v>3.8413</v>
      </c>
      <c r="P26" s="44" t="n">
        <v>3.59</v>
      </c>
      <c r="Q26" s="44"/>
      <c r="R26" s="43" t="n">
        <v>4.7</v>
      </c>
      <c r="S26" s="2" t="n">
        <f aca="false">PRODUCT(R26*1.1)</f>
        <v>5.17</v>
      </c>
      <c r="T26" s="2" t="n">
        <v>7.77</v>
      </c>
      <c r="U26" s="2" t="n">
        <f aca="false">PRODUCT(T26*1.15)</f>
        <v>8.9355</v>
      </c>
    </row>
    <row r="27" customFormat="false" ht="11.45" hidden="false" customHeight="true" outlineLevel="0" collapsed="false">
      <c r="B27" s="53"/>
      <c r="C27" s="30"/>
      <c r="D27" s="45"/>
      <c r="E27" s="27" t="s">
        <v>72</v>
      </c>
      <c r="F27" s="27"/>
      <c r="G27" s="59" t="s">
        <v>73</v>
      </c>
      <c r="H27" s="59"/>
      <c r="I27" s="47"/>
      <c r="J27" s="29"/>
      <c r="K27" s="29"/>
      <c r="L27" s="29"/>
      <c r="M27" s="25"/>
      <c r="N27" s="26"/>
      <c r="O27" s="43"/>
      <c r="P27" s="57"/>
      <c r="Q27" s="58"/>
      <c r="R27" s="43"/>
      <c r="U27" s="2" t="n">
        <f aca="false">PRODUCT(T27*1.15)</f>
        <v>0</v>
      </c>
    </row>
    <row r="28" customFormat="false" ht="11.45" hidden="false" customHeight="true" outlineLevel="0" collapsed="false">
      <c r="B28" s="36" t="s">
        <v>74</v>
      </c>
      <c r="C28" s="37" t="s">
        <v>75</v>
      </c>
      <c r="D28" s="38" t="s">
        <v>76</v>
      </c>
      <c r="E28" s="27"/>
      <c r="F28" s="27"/>
      <c r="G28" s="59"/>
      <c r="H28" s="59"/>
      <c r="I28" s="39" t="s">
        <v>77</v>
      </c>
      <c r="J28" s="40" t="n">
        <v>2</v>
      </c>
      <c r="K28" s="40"/>
      <c r="L28" s="40" t="n">
        <v>2</v>
      </c>
      <c r="M28" s="37"/>
      <c r="N28" s="38"/>
      <c r="O28" s="43" t="n">
        <f aca="false">P28*1.07</f>
        <v>3.0709</v>
      </c>
      <c r="P28" s="44" t="n">
        <v>2.87</v>
      </c>
      <c r="Q28" s="44"/>
      <c r="R28" s="43" t="n">
        <v>3.78</v>
      </c>
      <c r="S28" s="2" t="n">
        <f aca="false">PRODUCT(R28*1.1)</f>
        <v>4.158</v>
      </c>
      <c r="T28" s="2" t="n">
        <v>6.26</v>
      </c>
      <c r="U28" s="2" t="n">
        <f aca="false">PRODUCT(T28*1.15)</f>
        <v>7.199</v>
      </c>
    </row>
    <row r="29" customFormat="false" ht="16.5" hidden="false" customHeight="true" outlineLevel="0" collapsed="false">
      <c r="B29" s="52"/>
      <c r="C29" s="60" t="n">
        <v>47383</v>
      </c>
      <c r="D29" s="61" t="s">
        <v>76</v>
      </c>
      <c r="E29" s="61" t="s">
        <v>78</v>
      </c>
      <c r="F29" s="62"/>
      <c r="G29" s="63" t="s">
        <v>79</v>
      </c>
      <c r="H29" s="64" t="s">
        <v>80</v>
      </c>
      <c r="I29" s="64"/>
      <c r="J29" s="65"/>
      <c r="K29" s="65"/>
      <c r="L29" s="65"/>
      <c r="M29" s="60"/>
      <c r="N29" s="61"/>
      <c r="O29" s="43"/>
      <c r="P29" s="66"/>
      <c r="Q29" s="67"/>
      <c r="R29" s="43" t="n">
        <v>4.75</v>
      </c>
      <c r="S29" s="2" t="n">
        <f aca="false">PRODUCT(R29*1.1)</f>
        <v>5.225</v>
      </c>
      <c r="T29" s="2" t="n">
        <v>7.85</v>
      </c>
      <c r="U29" s="2" t="n">
        <f aca="false">PRODUCT(T29*1.15)</f>
        <v>9.0275</v>
      </c>
    </row>
    <row r="30" customFormat="false" ht="11.45" hidden="false" customHeight="true" outlineLevel="0" collapsed="false">
      <c r="B30" s="53"/>
      <c r="C30" s="30"/>
      <c r="D30" s="45"/>
      <c r="E30" s="27" t="s">
        <v>81</v>
      </c>
      <c r="F30" s="27"/>
      <c r="G30" s="59" t="s">
        <v>73</v>
      </c>
      <c r="H30" s="59"/>
      <c r="I30" s="47"/>
      <c r="J30" s="29"/>
      <c r="K30" s="29"/>
      <c r="L30" s="29"/>
      <c r="M30" s="25"/>
      <c r="N30" s="26"/>
      <c r="O30" s="43"/>
      <c r="P30" s="57"/>
      <c r="Q30" s="58"/>
      <c r="R30" s="43"/>
      <c r="U30" s="2" t="n">
        <f aca="false">PRODUCT(T30*1.15)</f>
        <v>0</v>
      </c>
    </row>
    <row r="31" customFormat="false" ht="11.45" hidden="false" customHeight="true" outlineLevel="0" collapsed="false">
      <c r="B31" s="36" t="s">
        <v>82</v>
      </c>
      <c r="C31" s="37" t="s">
        <v>83</v>
      </c>
      <c r="D31" s="38" t="s">
        <v>76</v>
      </c>
      <c r="E31" s="27"/>
      <c r="F31" s="27"/>
      <c r="G31" s="59"/>
      <c r="H31" s="59"/>
      <c r="I31" s="39" t="s">
        <v>84</v>
      </c>
      <c r="J31" s="40"/>
      <c r="K31" s="40"/>
      <c r="L31" s="40"/>
      <c r="M31" s="37" t="n">
        <v>2</v>
      </c>
      <c r="N31" s="38" t="s">
        <v>85</v>
      </c>
      <c r="O31" s="43" t="n">
        <f aca="false">P31*1.07</f>
        <v>3.5738</v>
      </c>
      <c r="P31" s="44" t="n">
        <v>3.34</v>
      </c>
      <c r="Q31" s="44"/>
      <c r="R31" s="43" t="n">
        <v>6.37</v>
      </c>
      <c r="S31" s="2" t="n">
        <f aca="false">PRODUCT(R31*1.1)</f>
        <v>7.007</v>
      </c>
      <c r="T31" s="2" t="n">
        <v>7.72</v>
      </c>
      <c r="U31" s="2" t="n">
        <v>8.31</v>
      </c>
    </row>
    <row r="32" customFormat="false" ht="11.45" hidden="false" customHeight="true" outlineLevel="0" collapsed="false">
      <c r="B32" s="53"/>
      <c r="C32" s="30"/>
      <c r="D32" s="45"/>
      <c r="E32" s="27" t="s">
        <v>86</v>
      </c>
      <c r="F32" s="27"/>
      <c r="G32" s="28" t="s">
        <v>87</v>
      </c>
      <c r="H32" s="28"/>
      <c r="I32" s="47"/>
      <c r="J32" s="29"/>
      <c r="K32" s="29"/>
      <c r="L32" s="29"/>
      <c r="M32" s="25"/>
      <c r="N32" s="26"/>
      <c r="O32" s="43"/>
      <c r="P32" s="57"/>
      <c r="Q32" s="58"/>
      <c r="R32" s="43"/>
      <c r="U32" s="2" t="n">
        <f aca="false">PRODUCT(T32*1.15)</f>
        <v>0</v>
      </c>
    </row>
    <row r="33" customFormat="false" ht="11.45" hidden="false" customHeight="true" outlineLevel="0" collapsed="false">
      <c r="B33" s="36" t="s">
        <v>88</v>
      </c>
      <c r="C33" s="37" t="s">
        <v>89</v>
      </c>
      <c r="D33" s="38" t="s">
        <v>27</v>
      </c>
      <c r="E33" s="27"/>
      <c r="F33" s="27"/>
      <c r="G33" s="28"/>
      <c r="H33" s="28"/>
      <c r="I33" s="39" t="s">
        <v>90</v>
      </c>
      <c r="J33" s="40"/>
      <c r="K33" s="40"/>
      <c r="L33" s="40"/>
      <c r="M33" s="37" t="n">
        <v>2</v>
      </c>
      <c r="N33" s="38"/>
      <c r="O33" s="43" t="n">
        <f aca="false">P33*1.07</f>
        <v>3.3812</v>
      </c>
      <c r="P33" s="44" t="n">
        <v>3.16</v>
      </c>
      <c r="Q33" s="44"/>
      <c r="R33" s="43" t="n">
        <v>4.16</v>
      </c>
      <c r="S33" s="2" t="n">
        <f aca="false">PRODUCT(R33*1.1)</f>
        <v>4.576</v>
      </c>
      <c r="T33" s="2" t="n">
        <v>6.89</v>
      </c>
      <c r="U33" s="2" t="n">
        <f aca="false">PRODUCT(T33*1.15)</f>
        <v>7.9235</v>
      </c>
    </row>
    <row r="34" customFormat="false" ht="11.45" hidden="false" customHeight="true" outlineLevel="0" collapsed="false">
      <c r="B34" s="53"/>
      <c r="C34" s="30"/>
      <c r="D34" s="45"/>
      <c r="E34" s="27" t="s">
        <v>91</v>
      </c>
      <c r="F34" s="27"/>
      <c r="G34" s="28" t="s">
        <v>87</v>
      </c>
      <c r="H34" s="28"/>
      <c r="I34" s="47"/>
      <c r="J34" s="29"/>
      <c r="K34" s="29"/>
      <c r="L34" s="29"/>
      <c r="M34" s="25"/>
      <c r="N34" s="26"/>
      <c r="O34" s="43"/>
      <c r="P34" s="57"/>
      <c r="Q34" s="58"/>
      <c r="R34" s="43"/>
      <c r="U34" s="2" t="n">
        <f aca="false">PRODUCT(T34*1.15)</f>
        <v>0</v>
      </c>
    </row>
    <row r="35" customFormat="false" ht="11.45" hidden="false" customHeight="true" outlineLevel="0" collapsed="false">
      <c r="A35" s="68"/>
      <c r="B35" s="36" t="s">
        <v>92</v>
      </c>
      <c r="C35" s="37" t="s">
        <v>93</v>
      </c>
      <c r="D35" s="38" t="s">
        <v>76</v>
      </c>
      <c r="E35" s="27"/>
      <c r="F35" s="27"/>
      <c r="G35" s="28"/>
      <c r="H35" s="28"/>
      <c r="I35" s="39" t="s">
        <v>94</v>
      </c>
      <c r="J35" s="40" t="n">
        <v>2</v>
      </c>
      <c r="K35" s="40"/>
      <c r="L35" s="40" t="n">
        <v>2</v>
      </c>
      <c r="M35" s="37"/>
      <c r="N35" s="38"/>
      <c r="O35" s="43" t="n">
        <f aca="false">P35*1.07</f>
        <v>2.3861</v>
      </c>
      <c r="P35" s="44" t="n">
        <v>2.23</v>
      </c>
      <c r="Q35" s="44"/>
      <c r="R35" s="43" t="n">
        <v>3.13</v>
      </c>
      <c r="S35" s="2" t="n">
        <f aca="false">PRODUCT(R35*1.1)</f>
        <v>3.443</v>
      </c>
      <c r="T35" s="2" t="n">
        <v>4.82</v>
      </c>
      <c r="U35" s="2" t="n">
        <f aca="false">PRODUCT(T35*1.15)</f>
        <v>5.543</v>
      </c>
    </row>
    <row r="36" customFormat="false" ht="11.45" hidden="false" customHeight="true" outlineLevel="0" collapsed="false">
      <c r="B36" s="53"/>
      <c r="C36" s="30"/>
      <c r="D36" s="69"/>
      <c r="E36" s="27" t="s">
        <v>95</v>
      </c>
      <c r="F36" s="27"/>
      <c r="G36" s="28" t="s">
        <v>96</v>
      </c>
      <c r="H36" s="28"/>
      <c r="I36" s="47"/>
      <c r="J36" s="29"/>
      <c r="K36" s="29"/>
      <c r="L36" s="29"/>
      <c r="M36" s="25"/>
      <c r="N36" s="26"/>
      <c r="O36" s="43"/>
      <c r="P36" s="57"/>
      <c r="Q36" s="58"/>
      <c r="R36" s="43"/>
      <c r="U36" s="2" t="n">
        <f aca="false">PRODUCT(T36*1.15)</f>
        <v>0</v>
      </c>
    </row>
    <row r="37" customFormat="false" ht="11.45" hidden="false" customHeight="true" outlineLevel="0" collapsed="false">
      <c r="B37" s="36" t="s">
        <v>97</v>
      </c>
      <c r="C37" s="37" t="s">
        <v>98</v>
      </c>
      <c r="D37" s="38" t="s">
        <v>99</v>
      </c>
      <c r="E37" s="27"/>
      <c r="F37" s="27"/>
      <c r="G37" s="28"/>
      <c r="H37" s="28"/>
      <c r="I37" s="39" t="s">
        <v>100</v>
      </c>
      <c r="J37" s="40"/>
      <c r="K37" s="40"/>
      <c r="L37" s="40"/>
      <c r="M37" s="37" t="n">
        <v>1</v>
      </c>
      <c r="N37" s="38"/>
      <c r="O37" s="43" t="n">
        <f aca="false">P37*1.07</f>
        <v>12.5832</v>
      </c>
      <c r="P37" s="44" t="n">
        <v>11.76</v>
      </c>
      <c r="Q37" s="44"/>
      <c r="R37" s="43" t="n">
        <v>15.39</v>
      </c>
      <c r="S37" s="2" t="n">
        <f aca="false">PRODUCT(R37*1.1)</f>
        <v>16.929</v>
      </c>
      <c r="T37" s="2" t="n">
        <v>23.12</v>
      </c>
      <c r="U37" s="2" t="n">
        <v>25.43</v>
      </c>
    </row>
    <row r="38" customFormat="false" ht="3" hidden="false" customHeight="true" outlineLevel="0" collapsed="false">
      <c r="B38" s="53"/>
      <c r="C38" s="30"/>
      <c r="D38" s="69"/>
      <c r="E38" s="27" t="s">
        <v>101</v>
      </c>
      <c r="F38" s="27"/>
      <c r="G38" s="28" t="s">
        <v>96</v>
      </c>
      <c r="H38" s="28"/>
      <c r="I38" s="47"/>
      <c r="J38" s="29"/>
      <c r="K38" s="29"/>
      <c r="L38" s="29"/>
      <c r="M38" s="25"/>
      <c r="N38" s="26"/>
      <c r="O38" s="43"/>
      <c r="P38" s="57"/>
      <c r="Q38" s="58"/>
      <c r="R38" s="43"/>
      <c r="S38" s="2" t="n">
        <f aca="false">PRODUCT(R38*1.1)</f>
        <v>0</v>
      </c>
      <c r="T38" s="2" t="n">
        <f aca="false">PRODUCT(S38*1.15)</f>
        <v>0</v>
      </c>
      <c r="U38" s="2" t="n">
        <f aca="false">PRODUCT(T38*1.15)</f>
        <v>0</v>
      </c>
    </row>
    <row r="39" customFormat="false" ht="9.75" hidden="true" customHeight="true" outlineLevel="0" collapsed="false">
      <c r="B39" s="70"/>
      <c r="C39" s="60"/>
      <c r="D39" s="71"/>
      <c r="E39" s="27"/>
      <c r="F39" s="27"/>
      <c r="G39" s="28"/>
      <c r="H39" s="28"/>
      <c r="I39" s="64"/>
      <c r="J39" s="65"/>
      <c r="K39" s="65"/>
      <c r="L39" s="65"/>
      <c r="M39" s="72"/>
      <c r="N39" s="54"/>
      <c r="O39" s="43"/>
      <c r="P39" s="55"/>
      <c r="Q39" s="56"/>
      <c r="R39" s="43"/>
      <c r="S39" s="2" t="n">
        <f aca="false">PRODUCT(R39*1.1)</f>
        <v>0</v>
      </c>
      <c r="T39" s="2" t="n">
        <f aca="false">PRODUCT(S39*1.15)</f>
        <v>0</v>
      </c>
      <c r="U39" s="2" t="n">
        <f aca="false">PRODUCT(T39*1.15)</f>
        <v>0</v>
      </c>
    </row>
    <row r="40" customFormat="false" ht="14.25" hidden="false" customHeight="true" outlineLevel="0" collapsed="false">
      <c r="B40" s="36" t="s">
        <v>102</v>
      </c>
      <c r="C40" s="37" t="s">
        <v>103</v>
      </c>
      <c r="D40" s="38" t="s">
        <v>104</v>
      </c>
      <c r="E40" s="27"/>
      <c r="F40" s="27"/>
      <c r="G40" s="28"/>
      <c r="H40" s="28"/>
      <c r="I40" s="39" t="s">
        <v>105</v>
      </c>
      <c r="J40" s="40" t="n">
        <v>1</v>
      </c>
      <c r="K40" s="40"/>
      <c r="L40" s="40"/>
      <c r="M40" s="37"/>
      <c r="N40" s="38" t="s">
        <v>106</v>
      </c>
      <c r="O40" s="43" t="n">
        <f aca="false">P40*1.07</f>
        <v>6.9015</v>
      </c>
      <c r="P40" s="44" t="n">
        <v>6.45</v>
      </c>
      <c r="Q40" s="44"/>
      <c r="R40" s="43" t="n">
        <v>8.42</v>
      </c>
      <c r="S40" s="2" t="n">
        <f aca="false">PRODUCT(R40*1.1)</f>
        <v>9.262</v>
      </c>
      <c r="T40" s="2" t="n">
        <v>13.93</v>
      </c>
      <c r="U40" s="2" t="n">
        <f aca="false">PRODUCT(T40*1.15)</f>
        <v>16.0195</v>
      </c>
    </row>
    <row r="41" customFormat="false" ht="11.45" hidden="false" customHeight="true" outlineLevel="0" collapsed="false">
      <c r="B41" s="53"/>
      <c r="C41" s="30"/>
      <c r="D41" s="69"/>
      <c r="E41" s="59" t="s">
        <v>107</v>
      </c>
      <c r="F41" s="59"/>
      <c r="G41" s="28" t="s">
        <v>108</v>
      </c>
      <c r="H41" s="28"/>
      <c r="I41" s="47"/>
      <c r="J41" s="29"/>
      <c r="K41" s="29"/>
      <c r="L41" s="29"/>
      <c r="M41" s="25"/>
      <c r="N41" s="26"/>
      <c r="O41" s="43"/>
      <c r="P41" s="57"/>
      <c r="Q41" s="58"/>
      <c r="R41" s="43"/>
      <c r="U41" s="2" t="n">
        <f aca="false">PRODUCT(T41*1.15)</f>
        <v>0</v>
      </c>
    </row>
    <row r="42" customFormat="false" ht="11.45" hidden="false" customHeight="true" outlineLevel="0" collapsed="false">
      <c r="B42" s="36" t="s">
        <v>109</v>
      </c>
      <c r="C42" s="37" t="s">
        <v>110</v>
      </c>
      <c r="D42" s="73" t="s">
        <v>111</v>
      </c>
      <c r="E42" s="59"/>
      <c r="F42" s="59"/>
      <c r="G42" s="28"/>
      <c r="H42" s="28"/>
      <c r="I42" s="39" t="s">
        <v>112</v>
      </c>
      <c r="J42" s="40" t="n">
        <v>1</v>
      </c>
      <c r="K42" s="40" t="n">
        <v>1</v>
      </c>
      <c r="L42" s="40"/>
      <c r="M42" s="37"/>
      <c r="N42" s="38"/>
      <c r="O42" s="43" t="n">
        <f aca="false">P42*1.07</f>
        <v>6.527</v>
      </c>
      <c r="P42" s="44" t="n">
        <v>6.1</v>
      </c>
      <c r="Q42" s="44"/>
      <c r="R42" s="43" t="n">
        <v>7.99</v>
      </c>
      <c r="S42" s="2" t="n">
        <f aca="false">PRODUCT(R42*1.1)</f>
        <v>8.789</v>
      </c>
      <c r="T42" s="2" t="n">
        <v>13.21</v>
      </c>
      <c r="U42" s="2" t="n">
        <v>14.53</v>
      </c>
    </row>
    <row r="43" customFormat="false" ht="11.45" hidden="false" customHeight="true" outlineLevel="0" collapsed="false">
      <c r="B43" s="53"/>
      <c r="C43" s="30"/>
      <c r="D43" s="69"/>
      <c r="E43" s="27" t="s">
        <v>113</v>
      </c>
      <c r="F43" s="27"/>
      <c r="G43" s="28" t="s">
        <v>108</v>
      </c>
      <c r="H43" s="28"/>
      <c r="I43" s="47"/>
      <c r="J43" s="29"/>
      <c r="K43" s="29"/>
      <c r="L43" s="29"/>
      <c r="M43" s="25"/>
      <c r="N43" s="26"/>
      <c r="O43" s="43" t="n">
        <f aca="false">P43*1.07</f>
        <v>7.6505</v>
      </c>
      <c r="P43" s="74" t="n">
        <v>7.15</v>
      </c>
      <c r="Q43" s="74"/>
      <c r="R43" s="43" t="n">
        <v>9.34</v>
      </c>
      <c r="S43" s="2" t="n">
        <f aca="false">PRODUCT(R43*1.1)</f>
        <v>10.274</v>
      </c>
      <c r="U43" s="2" t="n">
        <f aca="false">PRODUCT(T43*1.15)</f>
        <v>0</v>
      </c>
    </row>
    <row r="44" customFormat="false" ht="11.45" hidden="false" customHeight="true" outlineLevel="0" collapsed="false">
      <c r="B44" s="36" t="s">
        <v>114</v>
      </c>
      <c r="C44" s="37" t="s">
        <v>115</v>
      </c>
      <c r="D44" s="73" t="s">
        <v>116</v>
      </c>
      <c r="E44" s="27"/>
      <c r="F44" s="27"/>
      <c r="G44" s="28"/>
      <c r="H44" s="28"/>
      <c r="I44" s="39" t="s">
        <v>117</v>
      </c>
      <c r="J44" s="40"/>
      <c r="K44" s="40"/>
      <c r="L44" s="40"/>
      <c r="M44" s="37" t="n">
        <v>1</v>
      </c>
      <c r="N44" s="38"/>
      <c r="O44" s="43"/>
      <c r="P44" s="74"/>
      <c r="Q44" s="74"/>
      <c r="R44" s="43"/>
      <c r="T44" s="2" t="n">
        <v>15.44</v>
      </c>
      <c r="U44" s="2" t="n">
        <v>16.98</v>
      </c>
    </row>
    <row r="45" customFormat="false" ht="11.45" hidden="false" customHeight="true" outlineLevel="0" collapsed="false">
      <c r="B45" s="53"/>
      <c r="C45" s="30"/>
      <c r="D45" s="69"/>
      <c r="E45" s="27" t="s">
        <v>118</v>
      </c>
      <c r="F45" s="27"/>
      <c r="G45" s="28" t="s">
        <v>119</v>
      </c>
      <c r="H45" s="28"/>
      <c r="I45" s="47"/>
      <c r="J45" s="29"/>
      <c r="K45" s="29"/>
      <c r="L45" s="29"/>
      <c r="M45" s="25"/>
      <c r="N45" s="26"/>
      <c r="O45" s="43"/>
      <c r="P45" s="57"/>
      <c r="Q45" s="58"/>
      <c r="R45" s="43"/>
      <c r="U45" s="2" t="n">
        <f aca="false">PRODUCT(T45*1.15)</f>
        <v>0</v>
      </c>
    </row>
    <row r="46" customFormat="false" ht="11.45" hidden="false" customHeight="true" outlineLevel="0" collapsed="false">
      <c r="B46" s="36" t="s">
        <v>120</v>
      </c>
      <c r="C46" s="37" t="s">
        <v>121</v>
      </c>
      <c r="D46" s="38" t="s">
        <v>122</v>
      </c>
      <c r="E46" s="27"/>
      <c r="F46" s="27"/>
      <c r="G46" s="28"/>
      <c r="H46" s="28"/>
      <c r="I46" s="39" t="s">
        <v>123</v>
      </c>
      <c r="J46" s="40" t="n">
        <v>1</v>
      </c>
      <c r="K46" s="40"/>
      <c r="L46" s="40" t="n">
        <v>1</v>
      </c>
      <c r="M46" s="37"/>
      <c r="N46" s="75" t="s">
        <v>60</v>
      </c>
      <c r="O46" s="43" t="n">
        <f aca="false">P46*1.07</f>
        <v>1.2733</v>
      </c>
      <c r="P46" s="44" t="n">
        <v>1.19</v>
      </c>
      <c r="Q46" s="44"/>
      <c r="R46" s="43" t="n">
        <v>1.57</v>
      </c>
      <c r="S46" s="2" t="n">
        <f aca="false">PRODUCT(R46*1.1)</f>
        <v>1.727</v>
      </c>
      <c r="T46" s="2" t="n">
        <v>2.94</v>
      </c>
      <c r="U46" s="2" t="n">
        <f aca="false">PRODUCT(T46*1.15)</f>
        <v>3.381</v>
      </c>
    </row>
    <row r="47" customFormat="false" ht="11.45" hidden="false" customHeight="true" outlineLevel="0" collapsed="false">
      <c r="B47" s="53"/>
      <c r="C47" s="30"/>
      <c r="D47" s="69"/>
      <c r="E47" s="27" t="s">
        <v>124</v>
      </c>
      <c r="F47" s="27"/>
      <c r="G47" s="28" t="s">
        <v>125</v>
      </c>
      <c r="H47" s="28"/>
      <c r="I47" s="47"/>
      <c r="J47" s="29"/>
      <c r="K47" s="29"/>
      <c r="L47" s="29"/>
      <c r="M47" s="25"/>
      <c r="N47" s="26"/>
      <c r="O47" s="43"/>
      <c r="P47" s="57"/>
      <c r="Q47" s="58"/>
      <c r="R47" s="43"/>
      <c r="U47" s="2" t="n">
        <f aca="false">PRODUCT(T47*1.15)</f>
        <v>0</v>
      </c>
    </row>
    <row r="48" customFormat="false" ht="11.45" hidden="false" customHeight="true" outlineLevel="0" collapsed="false">
      <c r="B48" s="36" t="s">
        <v>126</v>
      </c>
      <c r="C48" s="37" t="s">
        <v>127</v>
      </c>
      <c r="D48" s="38" t="s">
        <v>128</v>
      </c>
      <c r="E48" s="27"/>
      <c r="F48" s="27"/>
      <c r="G48" s="28"/>
      <c r="H48" s="28"/>
      <c r="I48" s="39" t="s">
        <v>129</v>
      </c>
      <c r="J48" s="40"/>
      <c r="K48" s="40"/>
      <c r="L48" s="40"/>
      <c r="M48" s="37"/>
      <c r="N48" s="75" t="s">
        <v>60</v>
      </c>
      <c r="O48" s="43" t="n">
        <f aca="false">P48*1.07</f>
        <v>3.2421</v>
      </c>
      <c r="P48" s="44" t="n">
        <v>3.03</v>
      </c>
      <c r="Q48" s="44"/>
      <c r="R48" s="43" t="n">
        <v>3.78</v>
      </c>
      <c r="S48" s="2" t="n">
        <f aca="false">PRODUCT(R48*1.1)</f>
        <v>4.158</v>
      </c>
      <c r="T48" s="2" t="n">
        <v>6.38</v>
      </c>
      <c r="U48" s="2" t="n">
        <v>7.02</v>
      </c>
    </row>
    <row r="49" customFormat="false" ht="11.45" hidden="false" customHeight="true" outlineLevel="0" collapsed="false">
      <c r="B49" s="76"/>
      <c r="C49" s="77"/>
      <c r="D49" s="78"/>
      <c r="E49" s="27" t="s">
        <v>130</v>
      </c>
      <c r="F49" s="27"/>
      <c r="G49" s="28" t="s">
        <v>131</v>
      </c>
      <c r="H49" s="28"/>
      <c r="I49" s="47"/>
      <c r="J49" s="29"/>
      <c r="K49" s="29"/>
      <c r="L49" s="29"/>
      <c r="M49" s="25"/>
      <c r="N49" s="26"/>
      <c r="O49" s="43"/>
      <c r="P49" s="57"/>
      <c r="Q49" s="58"/>
      <c r="R49" s="43"/>
      <c r="U49" s="2" t="n">
        <f aca="false">PRODUCT(T49*1.15)</f>
        <v>0</v>
      </c>
    </row>
    <row r="50" customFormat="false" ht="11.45" hidden="false" customHeight="true" outlineLevel="0" collapsed="false">
      <c r="B50" s="79" t="s">
        <v>102</v>
      </c>
      <c r="C50" s="80" t="s">
        <v>132</v>
      </c>
      <c r="D50" s="81" t="s">
        <v>133</v>
      </c>
      <c r="E50" s="27"/>
      <c r="F50" s="27"/>
      <c r="G50" s="28"/>
      <c r="H50" s="28"/>
      <c r="I50" s="39" t="s">
        <v>134</v>
      </c>
      <c r="J50" s="40"/>
      <c r="K50" s="40"/>
      <c r="L50" s="40"/>
      <c r="M50" s="37"/>
      <c r="N50" s="75"/>
      <c r="O50" s="43" t="n">
        <f aca="false">P50*1.07</f>
        <v>1.9474</v>
      </c>
      <c r="P50" s="44" t="n">
        <v>1.82</v>
      </c>
      <c r="Q50" s="44"/>
      <c r="R50" s="43" t="n">
        <v>1.13</v>
      </c>
      <c r="S50" s="2" t="n">
        <f aca="false">PRODUCT(R50*1.1)</f>
        <v>1.243</v>
      </c>
      <c r="T50" s="2" t="n">
        <v>4.19</v>
      </c>
      <c r="U50" s="2" t="n">
        <v>4.4</v>
      </c>
    </row>
    <row r="51" customFormat="false" ht="11.45" hidden="false" customHeight="true" outlineLevel="0" collapsed="false">
      <c r="B51" s="76"/>
      <c r="C51" s="77"/>
      <c r="D51" s="78"/>
      <c r="E51" s="27" t="s">
        <v>135</v>
      </c>
      <c r="F51" s="27"/>
      <c r="G51" s="59" t="s">
        <v>136</v>
      </c>
      <c r="H51" s="59"/>
      <c r="I51" s="47"/>
      <c r="J51" s="29"/>
      <c r="K51" s="29"/>
      <c r="L51" s="29"/>
      <c r="M51" s="25"/>
      <c r="N51" s="26"/>
      <c r="O51" s="43"/>
      <c r="P51" s="57"/>
      <c r="Q51" s="58"/>
      <c r="R51" s="43"/>
      <c r="U51" s="2" t="n">
        <f aca="false">PRODUCT(T51*1.15)</f>
        <v>0</v>
      </c>
    </row>
    <row r="52" customFormat="false" ht="11.45" hidden="false" customHeight="true" outlineLevel="0" collapsed="false">
      <c r="B52" s="79" t="s">
        <v>109</v>
      </c>
      <c r="C52" s="80" t="s">
        <v>137</v>
      </c>
      <c r="D52" s="81" t="s">
        <v>138</v>
      </c>
      <c r="E52" s="27"/>
      <c r="F52" s="27"/>
      <c r="G52" s="59"/>
      <c r="H52" s="59"/>
      <c r="I52" s="39"/>
      <c r="J52" s="40"/>
      <c r="K52" s="40"/>
      <c r="L52" s="40"/>
      <c r="M52" s="37"/>
      <c r="N52" s="75"/>
      <c r="O52" s="43"/>
      <c r="P52" s="44" t="n">
        <v>0</v>
      </c>
      <c r="Q52" s="44"/>
      <c r="R52" s="43" t="n">
        <v>0</v>
      </c>
      <c r="U52" s="2" t="n">
        <f aca="false">PRODUCT(T52*1.15)</f>
        <v>0</v>
      </c>
    </row>
    <row r="53" customFormat="false" ht="11.45" hidden="false" customHeight="true" outlineLevel="0" collapsed="false">
      <c r="C53" s="0" t="s">
        <v>139</v>
      </c>
      <c r="D53" s="82" t="s">
        <v>76</v>
      </c>
      <c r="E53" s="0" t="s">
        <v>140</v>
      </c>
      <c r="G53" s="0" t="s">
        <v>141</v>
      </c>
      <c r="R53" s="0"/>
      <c r="T53" s="2" t="n">
        <v>7.85</v>
      </c>
      <c r="U53" s="2" t="n">
        <f aca="false">PRODUCT(T53*1.15)</f>
        <v>9.0275</v>
      </c>
    </row>
    <row r="54" customFormat="false" ht="11.45" hidden="false" customHeight="true" outlineLevel="0" collapsed="false">
      <c r="R54" s="0"/>
    </row>
    <row r="55" customFormat="false" ht="11.45" hidden="false" customHeight="true" outlineLevel="0" collapsed="false">
      <c r="R55" s="0"/>
    </row>
    <row r="56" customFormat="false" ht="11.45" hidden="false" customHeight="true" outlineLevel="0" collapsed="false">
      <c r="R56" s="0"/>
    </row>
    <row r="57" customFormat="false" ht="11.45" hidden="false" customHeight="true" outlineLevel="0" collapsed="false">
      <c r="R57" s="0"/>
    </row>
    <row r="58" customFormat="false" ht="11.45" hidden="false" customHeight="true" outlineLevel="0" collapsed="false">
      <c r="R58" s="0"/>
    </row>
    <row r="59" customFormat="false" ht="11.45" hidden="false" customHeight="true" outlineLevel="0" collapsed="false">
      <c r="R59" s="0"/>
    </row>
    <row r="60" customFormat="false" ht="11.45" hidden="false" customHeight="true" outlineLevel="0" collapsed="false">
      <c r="R60" s="0"/>
    </row>
    <row r="61" customFormat="false" ht="11.45" hidden="false" customHeight="true" outlineLevel="0" collapsed="false">
      <c r="R61" s="0"/>
    </row>
    <row r="62" customFormat="false" ht="11.45" hidden="false" customHeight="true" outlineLevel="0" collapsed="false">
      <c r="R62" s="0"/>
    </row>
    <row r="63" customFormat="false" ht="11.45" hidden="false" customHeight="true" outlineLevel="0" collapsed="false">
      <c r="R63" s="0"/>
    </row>
    <row r="64" customFormat="false" ht="11.45" hidden="false" customHeight="true" outlineLevel="0" collapsed="false">
      <c r="R64" s="0"/>
    </row>
    <row r="65" customFormat="false" ht="11.45" hidden="false" customHeight="true" outlineLevel="0" collapsed="false">
      <c r="R65" s="0"/>
    </row>
    <row r="66" customFormat="false" ht="11.45" hidden="false" customHeight="true" outlineLevel="0" collapsed="false">
      <c r="R66" s="0"/>
    </row>
    <row r="67" customFormat="false" ht="11.45" hidden="false" customHeight="true" outlineLevel="0" collapsed="false">
      <c r="R67" s="0"/>
    </row>
    <row r="68" customFormat="false" ht="11.45" hidden="false" customHeight="true" outlineLevel="0" collapsed="false">
      <c r="R68" s="0"/>
    </row>
    <row r="69" customFormat="false" ht="11.45" hidden="false" customHeight="true" outlineLevel="0" collapsed="false">
      <c r="R69" s="0"/>
    </row>
    <row r="70" customFormat="false" ht="11.45" hidden="false" customHeight="true" outlineLevel="0" collapsed="false">
      <c r="R70" s="0"/>
    </row>
    <row r="71" customFormat="false" ht="11.45" hidden="false" customHeight="true" outlineLevel="0" collapsed="false">
      <c r="R71" s="0"/>
    </row>
    <row r="72" customFormat="false" ht="11.45" hidden="false" customHeight="true" outlineLevel="0" collapsed="false">
      <c r="R72" s="0"/>
    </row>
    <row r="73" customFormat="false" ht="11.45" hidden="false" customHeight="true" outlineLevel="0" collapsed="false">
      <c r="R73" s="0"/>
    </row>
    <row r="74" customFormat="false" ht="11.45" hidden="false" customHeight="true" outlineLevel="0" collapsed="false">
      <c r="R74" s="0"/>
    </row>
    <row r="75" customFormat="false" ht="11.45" hidden="false" customHeight="true" outlineLevel="0" collapsed="false">
      <c r="R75" s="0"/>
    </row>
    <row r="76" customFormat="false" ht="11.45" hidden="false" customHeight="true" outlineLevel="0" collapsed="false">
      <c r="R76" s="0"/>
    </row>
    <row r="77" customFormat="false" ht="11.45" hidden="false" customHeight="true" outlineLevel="0" collapsed="false">
      <c r="R77" s="0"/>
    </row>
    <row r="78" customFormat="false" ht="11.45" hidden="false" customHeight="true" outlineLevel="0" collapsed="false">
      <c r="R78" s="0"/>
    </row>
    <row r="79" customFormat="false" ht="11.45" hidden="false" customHeight="true" outlineLevel="0" collapsed="false">
      <c r="R79" s="0"/>
    </row>
    <row r="80" customFormat="false" ht="11.45" hidden="false" customHeight="true" outlineLevel="0" collapsed="false">
      <c r="R80" s="0"/>
    </row>
    <row r="81" customFormat="false" ht="11.45" hidden="false" customHeight="true" outlineLevel="0" collapsed="false">
      <c r="R81" s="0"/>
    </row>
    <row r="82" customFormat="false" ht="11.45" hidden="false" customHeight="true" outlineLevel="0" collapsed="false">
      <c r="R82" s="0"/>
    </row>
    <row r="83" customFormat="false" ht="11.45" hidden="false" customHeight="true" outlineLevel="0" collapsed="false">
      <c r="R83" s="0"/>
    </row>
    <row r="84" customFormat="false" ht="11.45" hidden="false" customHeight="true" outlineLevel="0" collapsed="false">
      <c r="R84" s="0"/>
    </row>
    <row r="85" customFormat="false" ht="11.45" hidden="false" customHeight="true" outlineLevel="0" collapsed="false">
      <c r="R85" s="0"/>
    </row>
    <row r="86" customFormat="false" ht="11.45" hidden="false" customHeight="true" outlineLevel="0" collapsed="false">
      <c r="R86" s="0"/>
    </row>
    <row r="87" customFormat="false" ht="11.45" hidden="false" customHeight="true" outlineLevel="0" collapsed="false">
      <c r="R87" s="0"/>
    </row>
    <row r="88" customFormat="false" ht="11.45" hidden="false" customHeight="true" outlineLevel="0" collapsed="false">
      <c r="R88" s="0"/>
    </row>
    <row r="89" customFormat="false" ht="11.45" hidden="false" customHeight="true" outlineLevel="0" collapsed="false">
      <c r="R89" s="0"/>
    </row>
    <row r="90" customFormat="false" ht="11.45" hidden="false" customHeight="true" outlineLevel="0" collapsed="false">
      <c r="R90" s="0"/>
    </row>
    <row r="91" customFormat="false" ht="11.45" hidden="false" customHeight="true" outlineLevel="0" collapsed="false">
      <c r="R91" s="0"/>
    </row>
    <row r="92" customFormat="false" ht="11.45" hidden="false" customHeight="true" outlineLevel="0" collapsed="false">
      <c r="R92" s="0"/>
    </row>
    <row r="93" customFormat="false" ht="11.45" hidden="false" customHeight="true" outlineLevel="0" collapsed="false">
      <c r="R93" s="0"/>
    </row>
    <row r="94" customFormat="false" ht="11.45" hidden="false" customHeight="true" outlineLevel="0" collapsed="false">
      <c r="R94" s="0"/>
    </row>
    <row r="95" customFormat="false" ht="11.45" hidden="false" customHeight="true" outlineLevel="0" collapsed="false">
      <c r="R95" s="0"/>
    </row>
    <row r="96" customFormat="false" ht="11.45" hidden="false" customHeight="true" outlineLevel="0" collapsed="false">
      <c r="R96" s="0"/>
    </row>
    <row r="97" customFormat="false" ht="11.45" hidden="false" customHeight="true" outlineLevel="0" collapsed="false">
      <c r="R97" s="0"/>
    </row>
    <row r="98" customFormat="false" ht="11.45" hidden="false" customHeight="true" outlineLevel="0" collapsed="false">
      <c r="R98" s="0"/>
    </row>
    <row r="99" customFormat="false" ht="11.45" hidden="false" customHeight="true" outlineLevel="0" collapsed="false">
      <c r="R99" s="0"/>
    </row>
    <row r="100" customFormat="false" ht="11.45" hidden="false" customHeight="true" outlineLevel="0" collapsed="false">
      <c r="R100" s="0"/>
    </row>
    <row r="101" customFormat="false" ht="11.45" hidden="false" customHeight="true" outlineLevel="0" collapsed="false">
      <c r="R101" s="0"/>
    </row>
    <row r="102" customFormat="false" ht="11.45" hidden="false" customHeight="true" outlineLevel="0" collapsed="false">
      <c r="R102" s="0"/>
    </row>
    <row r="103" customFormat="false" ht="11.45" hidden="false" customHeight="true" outlineLevel="0" collapsed="false">
      <c r="R103" s="0"/>
    </row>
    <row r="104" customFormat="false" ht="11.45" hidden="false" customHeight="true" outlineLevel="0" collapsed="false">
      <c r="R104" s="0"/>
    </row>
    <row r="105" customFormat="false" ht="11.45" hidden="false" customHeight="true" outlineLevel="0" collapsed="false">
      <c r="R105" s="0"/>
    </row>
    <row r="106" customFormat="false" ht="11.45" hidden="false" customHeight="true" outlineLevel="0" collapsed="false">
      <c r="R106" s="0"/>
    </row>
    <row r="107" customFormat="false" ht="11.45" hidden="false" customHeight="true" outlineLevel="0" collapsed="false">
      <c r="R107" s="0"/>
    </row>
    <row r="108" customFormat="false" ht="11.45" hidden="false" customHeight="true" outlineLevel="0" collapsed="false">
      <c r="R108" s="0"/>
    </row>
    <row r="109" customFormat="false" ht="11.45" hidden="false" customHeight="true" outlineLevel="0" collapsed="false">
      <c r="R109" s="0"/>
    </row>
    <row r="110" customFormat="false" ht="11.45" hidden="false" customHeight="true" outlineLevel="0" collapsed="false">
      <c r="R110" s="0"/>
    </row>
    <row r="111" customFormat="false" ht="11.45" hidden="false" customHeight="true" outlineLevel="0" collapsed="false">
      <c r="R111" s="0"/>
    </row>
    <row r="112" customFormat="false" ht="11.45" hidden="false" customHeight="true" outlineLevel="0" collapsed="false">
      <c r="R112" s="0"/>
    </row>
    <row r="113" customFormat="false" ht="11.45" hidden="false" customHeight="true" outlineLevel="0" collapsed="false">
      <c r="R113" s="0"/>
    </row>
    <row r="114" customFormat="false" ht="11.45" hidden="false" customHeight="true" outlineLevel="0" collapsed="false">
      <c r="R114" s="0"/>
    </row>
    <row r="115" customFormat="false" ht="11.45" hidden="false" customHeight="true" outlineLevel="0" collapsed="false">
      <c r="R115" s="0"/>
    </row>
    <row r="116" customFormat="false" ht="11.45" hidden="false" customHeight="true" outlineLevel="0" collapsed="false">
      <c r="R116" s="0"/>
    </row>
    <row r="117" customFormat="false" ht="11.45" hidden="false" customHeight="true" outlineLevel="0" collapsed="false">
      <c r="R117" s="0"/>
    </row>
    <row r="118" customFormat="false" ht="11.45" hidden="false" customHeight="true" outlineLevel="0" collapsed="false">
      <c r="R118" s="0"/>
    </row>
    <row r="119" customFormat="false" ht="11.45" hidden="false" customHeight="true" outlineLevel="0" collapsed="false">
      <c r="R119" s="0"/>
    </row>
    <row r="120" customFormat="false" ht="11.45" hidden="false" customHeight="true" outlineLevel="0" collapsed="false">
      <c r="R120" s="0"/>
    </row>
    <row r="121" customFormat="false" ht="11.45" hidden="false" customHeight="true" outlineLevel="0" collapsed="false">
      <c r="R121" s="0"/>
    </row>
    <row r="122" customFormat="false" ht="11.45" hidden="false" customHeight="true" outlineLevel="0" collapsed="false">
      <c r="R122" s="0"/>
    </row>
    <row r="123" customFormat="false" ht="11.45" hidden="false" customHeight="true" outlineLevel="0" collapsed="false">
      <c r="R123" s="0"/>
    </row>
    <row r="124" customFormat="false" ht="11.45" hidden="false" customHeight="true" outlineLevel="0" collapsed="false">
      <c r="R124" s="0"/>
    </row>
    <row r="125" customFormat="false" ht="11.45" hidden="false" customHeight="true" outlineLevel="0" collapsed="false">
      <c r="R125" s="0"/>
    </row>
    <row r="126" customFormat="false" ht="11.45" hidden="false" customHeight="true" outlineLevel="0" collapsed="false">
      <c r="R126" s="0"/>
    </row>
    <row r="127" customFormat="false" ht="11.45" hidden="false" customHeight="true" outlineLevel="0" collapsed="false">
      <c r="R127" s="0"/>
    </row>
    <row r="128" customFormat="false" ht="11.45" hidden="false" customHeight="true" outlineLevel="0" collapsed="false">
      <c r="R128" s="0"/>
    </row>
    <row r="129" customFormat="false" ht="11.45" hidden="false" customHeight="true" outlineLevel="0" collapsed="false">
      <c r="R129" s="0"/>
    </row>
    <row r="130" customFormat="false" ht="11.45" hidden="false" customHeight="true" outlineLevel="0" collapsed="false">
      <c r="R130" s="0"/>
    </row>
    <row r="131" customFormat="false" ht="11.45" hidden="false" customHeight="true" outlineLevel="0" collapsed="false">
      <c r="R131" s="0"/>
    </row>
    <row r="132" customFormat="false" ht="11.45" hidden="false" customHeight="true" outlineLevel="0" collapsed="false">
      <c r="R132" s="0"/>
    </row>
    <row r="133" customFormat="false" ht="11.45" hidden="false" customHeight="true" outlineLevel="0" collapsed="false">
      <c r="R133" s="0"/>
    </row>
    <row r="134" customFormat="false" ht="11.45" hidden="false" customHeight="true" outlineLevel="0" collapsed="false">
      <c r="R134" s="0"/>
    </row>
    <row r="135" customFormat="false" ht="11.45" hidden="false" customHeight="true" outlineLevel="0" collapsed="false">
      <c r="R135" s="0"/>
    </row>
    <row r="136" customFormat="false" ht="11.45" hidden="false" customHeight="true" outlineLevel="0" collapsed="false">
      <c r="R136" s="0"/>
    </row>
    <row r="137" customFormat="false" ht="11.45" hidden="false" customHeight="true" outlineLevel="0" collapsed="false">
      <c r="R137" s="0"/>
    </row>
    <row r="138" customFormat="false" ht="11.45" hidden="false" customHeight="true" outlineLevel="0" collapsed="false">
      <c r="R138" s="0"/>
    </row>
    <row r="139" customFormat="false" ht="11.45" hidden="false" customHeight="true" outlineLevel="0" collapsed="false">
      <c r="R139" s="0"/>
    </row>
    <row r="140" customFormat="false" ht="11.45" hidden="false" customHeight="true" outlineLevel="0" collapsed="false">
      <c r="R140" s="0"/>
    </row>
    <row r="141" customFormat="false" ht="11.45" hidden="false" customHeight="true" outlineLevel="0" collapsed="false">
      <c r="R141" s="0"/>
    </row>
    <row r="142" customFormat="false" ht="11.45" hidden="false" customHeight="true" outlineLevel="0" collapsed="false">
      <c r="R142" s="0"/>
    </row>
    <row r="143" customFormat="false" ht="11.45" hidden="false" customHeight="true" outlineLevel="0" collapsed="false">
      <c r="R143" s="0"/>
    </row>
    <row r="144" customFormat="false" ht="11.45" hidden="false" customHeight="true" outlineLevel="0" collapsed="false">
      <c r="R144" s="0"/>
    </row>
    <row r="145" customFormat="false" ht="11.45" hidden="false" customHeight="true" outlineLevel="0" collapsed="false">
      <c r="R145" s="0"/>
    </row>
    <row r="146" customFormat="false" ht="11.45" hidden="false" customHeight="true" outlineLevel="0" collapsed="false">
      <c r="R146" s="0"/>
    </row>
    <row r="147" customFormat="false" ht="11.45" hidden="false" customHeight="true" outlineLevel="0" collapsed="false">
      <c r="R147" s="0"/>
    </row>
    <row r="148" customFormat="false" ht="11.45" hidden="false" customHeight="true" outlineLevel="0" collapsed="false">
      <c r="R148" s="0"/>
    </row>
    <row r="149" customFormat="false" ht="11.45" hidden="false" customHeight="true" outlineLevel="0" collapsed="false">
      <c r="R149" s="0"/>
    </row>
    <row r="150" customFormat="false" ht="11.45" hidden="false" customHeight="true" outlineLevel="0" collapsed="false">
      <c r="R150" s="0"/>
    </row>
    <row r="151" customFormat="false" ht="11.45" hidden="false" customHeight="true" outlineLevel="0" collapsed="false">
      <c r="R151" s="0"/>
    </row>
    <row r="152" customFormat="false" ht="11.45" hidden="false" customHeight="true" outlineLevel="0" collapsed="false">
      <c r="R152" s="0"/>
    </row>
    <row r="153" customFormat="false" ht="11.45" hidden="false" customHeight="true" outlineLevel="0" collapsed="false">
      <c r="R153" s="0"/>
    </row>
    <row r="154" customFormat="false" ht="11.45" hidden="false" customHeight="true" outlineLevel="0" collapsed="false">
      <c r="R154" s="0"/>
    </row>
    <row r="155" customFormat="false" ht="11.45" hidden="false" customHeight="true" outlineLevel="0" collapsed="false">
      <c r="R155" s="0"/>
    </row>
    <row r="156" customFormat="false" ht="11.45" hidden="false" customHeight="true" outlineLevel="0" collapsed="false">
      <c r="R156" s="0"/>
    </row>
    <row r="157" customFormat="false" ht="11.45" hidden="false" customHeight="true" outlineLevel="0" collapsed="false">
      <c r="R157" s="0"/>
    </row>
    <row r="158" customFormat="false" ht="11.45" hidden="false" customHeight="true" outlineLevel="0" collapsed="false">
      <c r="R158" s="0"/>
    </row>
    <row r="159" customFormat="false" ht="11.45" hidden="false" customHeight="true" outlineLevel="0" collapsed="false">
      <c r="R159" s="0"/>
    </row>
    <row r="160" customFormat="false" ht="11.45" hidden="false" customHeight="true" outlineLevel="0" collapsed="false">
      <c r="R160" s="0"/>
    </row>
    <row r="161" customFormat="false" ht="11.45" hidden="false" customHeight="true" outlineLevel="0" collapsed="false">
      <c r="R161" s="0"/>
    </row>
    <row r="162" customFormat="false" ht="11.45" hidden="false" customHeight="true" outlineLevel="0" collapsed="false">
      <c r="R162" s="0"/>
    </row>
    <row r="163" customFormat="false" ht="11.45" hidden="false" customHeight="true" outlineLevel="0" collapsed="false">
      <c r="R163" s="0"/>
    </row>
    <row r="164" customFormat="false" ht="11.45" hidden="false" customHeight="true" outlineLevel="0" collapsed="false">
      <c r="R164" s="0"/>
    </row>
    <row r="165" customFormat="false" ht="11.45" hidden="false" customHeight="true" outlineLevel="0" collapsed="false">
      <c r="R165" s="0"/>
    </row>
    <row r="166" customFormat="false" ht="11.45" hidden="false" customHeight="true" outlineLevel="0" collapsed="false">
      <c r="R166" s="0"/>
    </row>
    <row r="167" customFormat="false" ht="11.45" hidden="false" customHeight="true" outlineLevel="0" collapsed="false">
      <c r="R167" s="0"/>
    </row>
    <row r="168" customFormat="false" ht="11.45" hidden="false" customHeight="true" outlineLevel="0" collapsed="false">
      <c r="R168" s="0"/>
    </row>
    <row r="169" customFormat="false" ht="11.45" hidden="false" customHeight="true" outlineLevel="0" collapsed="false">
      <c r="R169" s="0"/>
    </row>
    <row r="170" customFormat="false" ht="11.45" hidden="false" customHeight="true" outlineLevel="0" collapsed="false">
      <c r="R170" s="0"/>
    </row>
    <row r="171" customFormat="false" ht="11.45" hidden="false" customHeight="true" outlineLevel="0" collapsed="false">
      <c r="R171" s="0"/>
    </row>
    <row r="172" customFormat="false" ht="11.45" hidden="false" customHeight="true" outlineLevel="0" collapsed="false">
      <c r="R172" s="0"/>
    </row>
    <row r="173" customFormat="false" ht="11.45" hidden="false" customHeight="true" outlineLevel="0" collapsed="false">
      <c r="R173" s="0"/>
    </row>
    <row r="174" customFormat="false" ht="11.45" hidden="false" customHeight="true" outlineLevel="0" collapsed="false">
      <c r="R174" s="0"/>
    </row>
    <row r="175" customFormat="false" ht="11.45" hidden="false" customHeight="true" outlineLevel="0" collapsed="false">
      <c r="R175" s="0"/>
    </row>
    <row r="176" customFormat="false" ht="11.45" hidden="false" customHeight="true" outlineLevel="0" collapsed="false">
      <c r="R176" s="0"/>
    </row>
    <row r="177" customFormat="false" ht="11.45" hidden="false" customHeight="true" outlineLevel="0" collapsed="false">
      <c r="R177" s="0"/>
    </row>
    <row r="178" customFormat="false" ht="11.45" hidden="false" customHeight="true" outlineLevel="0" collapsed="false">
      <c r="R178" s="0"/>
    </row>
    <row r="179" customFormat="false" ht="11.45" hidden="false" customHeight="true" outlineLevel="0" collapsed="false">
      <c r="R179" s="0"/>
    </row>
    <row r="180" customFormat="false" ht="11.45" hidden="false" customHeight="true" outlineLevel="0" collapsed="false">
      <c r="R180" s="0"/>
    </row>
    <row r="181" customFormat="false" ht="11.45" hidden="false" customHeight="true" outlineLevel="0" collapsed="false">
      <c r="R181" s="0"/>
    </row>
    <row r="182" customFormat="false" ht="11.45" hidden="false" customHeight="true" outlineLevel="0" collapsed="false">
      <c r="R182" s="0"/>
    </row>
    <row r="183" customFormat="false" ht="11.45" hidden="false" customHeight="true" outlineLevel="0" collapsed="false">
      <c r="R183" s="0"/>
    </row>
  </sheetData>
  <mergeCells count="74">
    <mergeCell ref="E5:F6"/>
    <mergeCell ref="G5:H6"/>
    <mergeCell ref="J5:J6"/>
    <mergeCell ref="K5:K6"/>
    <mergeCell ref="L5:L6"/>
    <mergeCell ref="M5:M6"/>
    <mergeCell ref="E7:F8"/>
    <mergeCell ref="G7:H8"/>
    <mergeCell ref="P8:Q8"/>
    <mergeCell ref="E9:F10"/>
    <mergeCell ref="G9:H10"/>
    <mergeCell ref="P10:Q10"/>
    <mergeCell ref="G11:H11"/>
    <mergeCell ref="E12:F12"/>
    <mergeCell ref="G12:H12"/>
    <mergeCell ref="P12:Q12"/>
    <mergeCell ref="G13:H13"/>
    <mergeCell ref="E14:F14"/>
    <mergeCell ref="G14:H14"/>
    <mergeCell ref="P14:Q14"/>
    <mergeCell ref="E15:F16"/>
    <mergeCell ref="G15:H16"/>
    <mergeCell ref="P16:Q16"/>
    <mergeCell ref="E17:F18"/>
    <mergeCell ref="G17:H18"/>
    <mergeCell ref="P18:Q18"/>
    <mergeCell ref="E19:F20"/>
    <mergeCell ref="G19:H20"/>
    <mergeCell ref="P20:Q20"/>
    <mergeCell ref="E21:F22"/>
    <mergeCell ref="G21:H22"/>
    <mergeCell ref="P22:Q22"/>
    <mergeCell ref="E23:F24"/>
    <mergeCell ref="G23:H24"/>
    <mergeCell ref="P24:Q24"/>
    <mergeCell ref="E25:F26"/>
    <mergeCell ref="G25:H26"/>
    <mergeCell ref="P26:Q26"/>
    <mergeCell ref="E27:F28"/>
    <mergeCell ref="G27:H28"/>
    <mergeCell ref="P28:Q28"/>
    <mergeCell ref="E30:F31"/>
    <mergeCell ref="G30:H31"/>
    <mergeCell ref="P31:Q31"/>
    <mergeCell ref="E32:F33"/>
    <mergeCell ref="G32:H33"/>
    <mergeCell ref="P33:Q33"/>
    <mergeCell ref="E34:F35"/>
    <mergeCell ref="G34:H35"/>
    <mergeCell ref="P35:Q35"/>
    <mergeCell ref="E36:F37"/>
    <mergeCell ref="G36:H37"/>
    <mergeCell ref="P37:Q37"/>
    <mergeCell ref="E38:F40"/>
    <mergeCell ref="G38:H40"/>
    <mergeCell ref="P40:Q40"/>
    <mergeCell ref="E41:F42"/>
    <mergeCell ref="G41:H42"/>
    <mergeCell ref="P42:Q42"/>
    <mergeCell ref="E43:F44"/>
    <mergeCell ref="G43:H44"/>
    <mergeCell ref="P43:Q44"/>
    <mergeCell ref="E45:F46"/>
    <mergeCell ref="G45:H46"/>
    <mergeCell ref="P46:Q46"/>
    <mergeCell ref="E47:F48"/>
    <mergeCell ref="G47:H48"/>
    <mergeCell ref="P48:Q48"/>
    <mergeCell ref="E49:F50"/>
    <mergeCell ref="G49:H50"/>
    <mergeCell ref="P50:Q50"/>
    <mergeCell ref="E51:F52"/>
    <mergeCell ref="G51:H52"/>
    <mergeCell ref="P52:Q52"/>
  </mergeCells>
  <printOptions headings="false" gridLines="false" gridLinesSet="true" horizontalCentered="false" verticalCentered="false"/>
  <pageMargins left="0.490277777777778" right="0.45" top="0.1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85"/>
    <col collapsed="false" customWidth="true" hidden="false" outlineLevel="0" max="2" min="2" style="83" width="14.28"/>
    <col collapsed="false" customWidth="true" hidden="false" outlineLevel="0" max="3" min="3" style="84" width="15.85"/>
    <col collapsed="false" customWidth="true" hidden="false" outlineLevel="0" max="4" min="4" style="83" width="17.99"/>
    <col collapsed="false" customWidth="true" hidden="false" outlineLevel="0" max="5" min="5" style="85" width="38.7"/>
    <col collapsed="false" customWidth="true" hidden="false" outlineLevel="0" max="6" min="6" style="85" width="17.99"/>
    <col collapsed="false" customWidth="true" hidden="false" outlineLevel="0" max="7" min="7" style="83" width="9.28"/>
    <col collapsed="false" customWidth="true" hidden="true" outlineLevel="0" max="8" min="8" style="83" width="12.99"/>
    <col collapsed="false" customWidth="true" hidden="true" outlineLevel="0" max="9" min="9" style="86" width="18.85"/>
    <col collapsed="false" customWidth="true" hidden="true" outlineLevel="0" max="11" min="10" style="83" width="12.99"/>
    <col collapsed="false" customWidth="true" hidden="true" outlineLevel="0" max="12" min="12" style="83" width="9.06"/>
    <col collapsed="false" customWidth="true" hidden="true" outlineLevel="0" max="13" min="13" style="87" width="9.06"/>
    <col collapsed="false" customWidth="true" hidden="true" outlineLevel="0" max="14" min="14" style="83" width="9.06"/>
    <col collapsed="false" customWidth="false" hidden="false" outlineLevel="0" max="257" min="15" style="83" width="9.14"/>
  </cols>
  <sheetData>
    <row r="1" customFormat="false" ht="12.75" hidden="false" customHeight="false" outlineLevel="0" collapsed="false">
      <c r="E1" s="88"/>
    </row>
    <row r="3" customFormat="false" ht="12.75" hidden="false" customHeight="false" outlineLevel="0" collapsed="false">
      <c r="E3" s="88"/>
    </row>
    <row r="6" customFormat="false" ht="12.75" hidden="false" customHeight="false" outlineLevel="0" collapsed="false">
      <c r="D6" s="89" t="n">
        <v>42736</v>
      </c>
    </row>
    <row r="7" customFormat="false" ht="17.25" hidden="false" customHeight="true" outlineLevel="0" collapsed="false">
      <c r="A7" s="90" t="s">
        <v>142</v>
      </c>
      <c r="B7" s="91" t="s">
        <v>143</v>
      </c>
      <c r="C7" s="92" t="s">
        <v>143</v>
      </c>
      <c r="D7" s="90" t="s">
        <v>0</v>
      </c>
      <c r="E7" s="93" t="s">
        <v>1</v>
      </c>
      <c r="F7" s="93"/>
      <c r="G7" s="94" t="s">
        <v>144</v>
      </c>
      <c r="H7" s="95"/>
      <c r="I7" s="96" t="s">
        <v>7</v>
      </c>
      <c r="J7" s="95"/>
      <c r="K7" s="95"/>
    </row>
    <row r="8" customFormat="false" ht="15.95" hidden="false" customHeight="true" outlineLevel="0" collapsed="false">
      <c r="A8" s="97" t="s">
        <v>145</v>
      </c>
      <c r="B8" s="98" t="s">
        <v>145</v>
      </c>
      <c r="C8" s="99" t="s">
        <v>146</v>
      </c>
      <c r="D8" s="97"/>
      <c r="E8" s="100"/>
      <c r="F8" s="100" t="s">
        <v>11</v>
      </c>
      <c r="G8" s="101" t="s">
        <v>147</v>
      </c>
      <c r="H8" s="102"/>
      <c r="I8" s="103" t="s">
        <v>148</v>
      </c>
      <c r="J8" s="102"/>
      <c r="K8" s="102" t="s">
        <v>149</v>
      </c>
      <c r="L8" s="104" t="s">
        <v>150</v>
      </c>
      <c r="M8" s="105" t="s">
        <v>150</v>
      </c>
      <c r="N8" s="83" t="s">
        <v>150</v>
      </c>
    </row>
    <row r="9" customFormat="false" ht="18" hidden="false" customHeight="true" outlineLevel="0" collapsed="false">
      <c r="A9" s="106" t="s">
        <v>18</v>
      </c>
      <c r="B9" s="85" t="s">
        <v>151</v>
      </c>
      <c r="C9" s="107" t="s">
        <v>152</v>
      </c>
      <c r="D9" s="108" t="s">
        <v>153</v>
      </c>
      <c r="E9" s="108" t="s">
        <v>154</v>
      </c>
      <c r="F9" s="108" t="s">
        <v>155</v>
      </c>
      <c r="G9" s="109" t="n">
        <v>1</v>
      </c>
      <c r="H9" s="110" t="n">
        <f aca="false">I9*1.07</f>
        <v>4.5582</v>
      </c>
      <c r="I9" s="111" t="n">
        <v>4.26</v>
      </c>
      <c r="J9" s="110" t="n">
        <v>5.56</v>
      </c>
      <c r="K9" s="110" t="n">
        <f aca="false">PRODUCT(J9*1.1)</f>
        <v>6.116</v>
      </c>
      <c r="L9" s="83" t="n">
        <f aca="false">PRODUCT(K9*1.1)</f>
        <v>6.7276</v>
      </c>
      <c r="M9" s="87" t="n">
        <v>9.2</v>
      </c>
      <c r="N9" s="86" t="n">
        <f aca="false">PRODUCT(M9*1.15)</f>
        <v>10.58</v>
      </c>
    </row>
    <row r="10" customFormat="false" ht="18" hidden="false" customHeight="true" outlineLevel="0" collapsed="false">
      <c r="A10" s="106" t="s">
        <v>25</v>
      </c>
      <c r="B10" s="85" t="s">
        <v>156</v>
      </c>
      <c r="C10" s="107" t="s">
        <v>157</v>
      </c>
      <c r="D10" s="108" t="s">
        <v>158</v>
      </c>
      <c r="E10" s="108" t="s">
        <v>159</v>
      </c>
      <c r="F10" s="108"/>
      <c r="G10" s="109" t="n">
        <v>1</v>
      </c>
      <c r="H10" s="110" t="n">
        <f aca="false">I10*1.07</f>
        <v>2.1828</v>
      </c>
      <c r="I10" s="111" t="n">
        <v>2.04</v>
      </c>
      <c r="J10" s="110" t="n">
        <v>2.65</v>
      </c>
      <c r="K10" s="110" t="n">
        <f aca="false">PRODUCT(J10*1.1)</f>
        <v>2.915</v>
      </c>
      <c r="L10" s="83" t="n">
        <f aca="false">PRODUCT(K10*1.1)</f>
        <v>3.2065</v>
      </c>
      <c r="M10" s="87" t="n">
        <v>4.39</v>
      </c>
      <c r="N10" s="86" t="n">
        <f aca="false">PRODUCT(M10*1.15)</f>
        <v>5.0485</v>
      </c>
    </row>
    <row r="11" customFormat="false" ht="18" hidden="false" customHeight="true" outlineLevel="0" collapsed="false">
      <c r="A11" s="106" t="s">
        <v>30</v>
      </c>
      <c r="B11" s="85" t="s">
        <v>160</v>
      </c>
      <c r="C11" s="107" t="s">
        <v>76</v>
      </c>
      <c r="D11" s="108" t="s">
        <v>161</v>
      </c>
      <c r="E11" s="108" t="s">
        <v>73</v>
      </c>
      <c r="F11" s="108" t="s">
        <v>162</v>
      </c>
      <c r="G11" s="109" t="n">
        <v>2</v>
      </c>
      <c r="H11" s="110" t="n">
        <f aca="false">I11*1.07</f>
        <v>3.0174</v>
      </c>
      <c r="I11" s="111" t="n">
        <v>2.82</v>
      </c>
      <c r="J11" s="110" t="n">
        <v>3.67</v>
      </c>
      <c r="K11" s="110" t="n">
        <f aca="false">PRODUCT(J11*1.1)</f>
        <v>4.037</v>
      </c>
      <c r="L11" s="83" t="n">
        <f aca="false">PRODUCT(K11*1.1)</f>
        <v>4.4407</v>
      </c>
      <c r="M11" s="87" t="n">
        <v>6.07</v>
      </c>
      <c r="N11" s="86" t="n">
        <f aca="false">PRODUCT(M11*1.15)</f>
        <v>6.9805</v>
      </c>
    </row>
    <row r="12" customFormat="false" ht="18" hidden="false" customHeight="true" outlineLevel="0" collapsed="false">
      <c r="A12" s="106" t="s">
        <v>37</v>
      </c>
      <c r="B12" s="85" t="s">
        <v>75</v>
      </c>
      <c r="C12" s="107" t="s">
        <v>76</v>
      </c>
      <c r="D12" s="108" t="s">
        <v>163</v>
      </c>
      <c r="E12" s="108" t="s">
        <v>164</v>
      </c>
      <c r="F12" s="108" t="s">
        <v>165</v>
      </c>
      <c r="G12" s="109" t="n">
        <v>2</v>
      </c>
      <c r="H12" s="110" t="n">
        <f aca="false">I12*1.07</f>
        <v>3.0709</v>
      </c>
      <c r="I12" s="111" t="n">
        <v>2.87</v>
      </c>
      <c r="J12" s="110" t="n">
        <v>3.78</v>
      </c>
      <c r="K12" s="110" t="n">
        <f aca="false">PRODUCT(J12*1.1)</f>
        <v>4.158</v>
      </c>
      <c r="L12" s="83" t="n">
        <f aca="false">PRODUCT(K12*1.1)</f>
        <v>4.5738</v>
      </c>
      <c r="M12" s="87" t="n">
        <v>6.26</v>
      </c>
      <c r="N12" s="86" t="n">
        <f aca="false">PRODUCT(M12*1.15)</f>
        <v>7.199</v>
      </c>
    </row>
    <row r="13" customFormat="false" ht="18" hidden="false" customHeight="true" outlineLevel="0" collapsed="false">
      <c r="A13" s="106" t="s">
        <v>56</v>
      </c>
      <c r="B13" s="85" t="s">
        <v>110</v>
      </c>
      <c r="C13" s="109" t="s">
        <v>166</v>
      </c>
      <c r="D13" s="108" t="s">
        <v>167</v>
      </c>
      <c r="E13" s="108" t="s">
        <v>108</v>
      </c>
      <c r="F13" s="108" t="s">
        <v>168</v>
      </c>
      <c r="G13" s="109" t="n">
        <v>1</v>
      </c>
      <c r="H13" s="110" t="n">
        <f aca="false">I13*1.07</f>
        <v>6.527</v>
      </c>
      <c r="I13" s="111" t="n">
        <v>6.1</v>
      </c>
      <c r="J13" s="110" t="n">
        <v>7.99</v>
      </c>
      <c r="K13" s="110" t="n">
        <f aca="false">PRODUCT(J13*1.1)</f>
        <v>8.789</v>
      </c>
      <c r="L13" s="83" t="n">
        <f aca="false">PRODUCT(K13*1.1)</f>
        <v>9.6679</v>
      </c>
      <c r="M13" s="87" t="n">
        <v>13.21</v>
      </c>
      <c r="N13" s="86" t="n">
        <v>14.53</v>
      </c>
    </row>
    <row r="14" customFormat="false" ht="18" hidden="false" customHeight="true" outlineLevel="0" collapsed="false">
      <c r="A14" s="106" t="s">
        <v>62</v>
      </c>
      <c r="B14" s="85" t="s">
        <v>69</v>
      </c>
      <c r="C14" s="107" t="s">
        <v>70</v>
      </c>
      <c r="D14" s="108" t="s">
        <v>169</v>
      </c>
      <c r="E14" s="108" t="s">
        <v>67</v>
      </c>
      <c r="F14" s="108" t="s">
        <v>170</v>
      </c>
      <c r="G14" s="109" t="n">
        <v>2</v>
      </c>
      <c r="H14" s="110" t="n">
        <f aca="false">I14*1.07</f>
        <v>3.8413</v>
      </c>
      <c r="I14" s="111" t="n">
        <v>3.59</v>
      </c>
      <c r="J14" s="110" t="n">
        <v>4.7</v>
      </c>
      <c r="K14" s="110" t="n">
        <f aca="false">PRODUCT(J14*1.1)</f>
        <v>5.17</v>
      </c>
      <c r="L14" s="83" t="n">
        <f aca="false">PRODUCT(K14*1.1)</f>
        <v>5.687</v>
      </c>
      <c r="M14" s="87" t="n">
        <v>7.77</v>
      </c>
      <c r="N14" s="86" t="n">
        <f aca="false">PRODUCT(M14*1.15)</f>
        <v>8.9355</v>
      </c>
    </row>
    <row r="15" customFormat="false" ht="18" hidden="false" customHeight="true" outlineLevel="0" collapsed="false">
      <c r="A15" s="106" t="s">
        <v>68</v>
      </c>
      <c r="B15" s="85" t="s">
        <v>103</v>
      </c>
      <c r="C15" s="107" t="s">
        <v>104</v>
      </c>
      <c r="D15" s="108" t="s">
        <v>171</v>
      </c>
      <c r="E15" s="108" t="s">
        <v>172</v>
      </c>
      <c r="F15" s="108" t="s">
        <v>173</v>
      </c>
      <c r="G15" s="109" t="n">
        <v>1</v>
      </c>
      <c r="H15" s="110" t="n">
        <f aca="false">I15*1.07</f>
        <v>6.9015</v>
      </c>
      <c r="I15" s="111" t="n">
        <v>6.45</v>
      </c>
      <c r="J15" s="110" t="n">
        <v>8.42</v>
      </c>
      <c r="K15" s="110" t="n">
        <f aca="false">PRODUCT(J15*1.1)</f>
        <v>9.262</v>
      </c>
      <c r="L15" s="83" t="n">
        <f aca="false">PRODUCT(K15*1.1)</f>
        <v>10.1882</v>
      </c>
      <c r="M15" s="87" t="n">
        <v>13.93</v>
      </c>
      <c r="N15" s="86" t="n">
        <f aca="false">PRODUCT(M15*1.15)</f>
        <v>16.0195</v>
      </c>
    </row>
    <row r="16" customFormat="false" ht="18" hidden="false" customHeight="true" outlineLevel="0" collapsed="false">
      <c r="A16" s="106" t="s">
        <v>74</v>
      </c>
      <c r="B16" s="85" t="s">
        <v>31</v>
      </c>
      <c r="C16" s="107" t="s">
        <v>32</v>
      </c>
      <c r="D16" s="108" t="s">
        <v>174</v>
      </c>
      <c r="E16" s="108" t="s">
        <v>175</v>
      </c>
      <c r="F16" s="108" t="s">
        <v>35</v>
      </c>
      <c r="G16" s="109"/>
      <c r="H16" s="110" t="n">
        <f aca="false">I16*1.07</f>
        <v>3.6059</v>
      </c>
      <c r="I16" s="111" t="n">
        <v>3.37</v>
      </c>
      <c r="J16" s="110" t="n">
        <v>4.21</v>
      </c>
      <c r="K16" s="110" t="n">
        <f aca="false">PRODUCT(J16*1.1)</f>
        <v>4.631</v>
      </c>
      <c r="L16" s="83" t="n">
        <f aca="false">PRODUCT(K16*1.1)</f>
        <v>5.0941</v>
      </c>
      <c r="M16" s="87" t="n">
        <v>6.95</v>
      </c>
      <c r="N16" s="86" t="n">
        <v>7.65</v>
      </c>
    </row>
    <row r="17" customFormat="false" ht="18" hidden="false" customHeight="true" outlineLevel="0" collapsed="false">
      <c r="A17" s="106" t="s">
        <v>82</v>
      </c>
      <c r="B17" s="85" t="s">
        <v>38</v>
      </c>
      <c r="C17" s="107" t="s">
        <v>39</v>
      </c>
      <c r="D17" s="108" t="s">
        <v>40</v>
      </c>
      <c r="E17" s="108" t="s">
        <v>176</v>
      </c>
      <c r="F17" s="108" t="s">
        <v>177</v>
      </c>
      <c r="G17" s="109"/>
      <c r="H17" s="110" t="n">
        <f aca="false">I17*1.07</f>
        <v>4.708</v>
      </c>
      <c r="I17" s="111" t="n">
        <v>4.4</v>
      </c>
      <c r="J17" s="110" t="n">
        <v>5.78</v>
      </c>
      <c r="K17" s="110" t="n">
        <f aca="false">PRODUCT(J17*1.1)</f>
        <v>6.358</v>
      </c>
      <c r="L17" s="83" t="n">
        <f aca="false">PRODUCT(K17*1.1)</f>
        <v>6.9938</v>
      </c>
      <c r="M17" s="87" t="n">
        <v>9.56</v>
      </c>
      <c r="N17" s="86" t="n">
        <v>10.52</v>
      </c>
    </row>
    <row r="18" customFormat="false" ht="18" hidden="false" customHeight="true" outlineLevel="0" collapsed="false">
      <c r="A18" s="106" t="s">
        <v>88</v>
      </c>
      <c r="B18" s="85" t="s">
        <v>178</v>
      </c>
      <c r="C18" s="107" t="s">
        <v>128</v>
      </c>
      <c r="D18" s="108" t="s">
        <v>179</v>
      </c>
      <c r="E18" s="108" t="s">
        <v>87</v>
      </c>
      <c r="F18" s="108" t="s">
        <v>180</v>
      </c>
      <c r="G18" s="109" t="n">
        <v>2</v>
      </c>
      <c r="H18" s="110" t="n">
        <f aca="false">I18*1.07</f>
        <v>4.7615</v>
      </c>
      <c r="I18" s="111" t="n">
        <v>4.45</v>
      </c>
      <c r="J18" s="110" t="n">
        <v>3.67</v>
      </c>
      <c r="K18" s="110" t="n">
        <f aca="false">PRODUCT(J18*1.1)</f>
        <v>4.037</v>
      </c>
      <c r="L18" s="83" t="n">
        <f aca="false">PRODUCT(K18*1.1)</f>
        <v>4.4407</v>
      </c>
      <c r="M18" s="87" t="n">
        <v>6.35</v>
      </c>
      <c r="N18" s="86" t="n">
        <f aca="false">PRODUCT(M18*1.15)</f>
        <v>7.3025</v>
      </c>
    </row>
    <row r="19" customFormat="false" ht="18" hidden="false" customHeight="true" outlineLevel="0" collapsed="false">
      <c r="A19" s="106" t="s">
        <v>92</v>
      </c>
      <c r="B19" s="85" t="s">
        <v>181</v>
      </c>
      <c r="C19" s="107" t="s">
        <v>76</v>
      </c>
      <c r="D19" s="108" t="s">
        <v>182</v>
      </c>
      <c r="E19" s="108" t="s">
        <v>183</v>
      </c>
      <c r="F19" s="108" t="s">
        <v>184</v>
      </c>
      <c r="G19" s="109" t="n">
        <v>1</v>
      </c>
      <c r="H19" s="110" t="n">
        <f aca="false">I19*1.07</f>
        <v>2.7499</v>
      </c>
      <c r="I19" s="111" t="n">
        <v>2.57</v>
      </c>
      <c r="J19" s="110" t="n">
        <v>3.35</v>
      </c>
      <c r="K19" s="110" t="n">
        <f aca="false">PRODUCT(J19*1.1)</f>
        <v>3.685</v>
      </c>
      <c r="L19" s="83" t="n">
        <f aca="false">PRODUCT(K19*1.1)</f>
        <v>4.0535</v>
      </c>
      <c r="M19" s="87" t="n">
        <v>5.54</v>
      </c>
      <c r="N19" s="86" t="n">
        <f aca="false">PRODUCT(M19*1.15)</f>
        <v>6.371</v>
      </c>
    </row>
    <row r="20" customFormat="false" ht="18" hidden="false" customHeight="true" outlineLevel="0" collapsed="false">
      <c r="A20" s="106" t="s">
        <v>97</v>
      </c>
      <c r="B20" s="85" t="s">
        <v>52</v>
      </c>
      <c r="C20" s="107" t="s">
        <v>20</v>
      </c>
      <c r="D20" s="108" t="s">
        <v>50</v>
      </c>
      <c r="E20" s="108" t="s">
        <v>185</v>
      </c>
      <c r="F20" s="108" t="s">
        <v>186</v>
      </c>
      <c r="G20" s="109" t="n">
        <v>1</v>
      </c>
      <c r="H20" s="110" t="n">
        <f aca="false">I20*1.07</f>
        <v>3.0067</v>
      </c>
      <c r="I20" s="111" t="n">
        <v>2.81</v>
      </c>
      <c r="J20" s="110" t="n">
        <v>3.67</v>
      </c>
      <c r="K20" s="110" t="n">
        <f aca="false">PRODUCT(J20*1.1)</f>
        <v>4.037</v>
      </c>
      <c r="L20" s="83" t="n">
        <f aca="false">PRODUCT(K20*1.1)</f>
        <v>4.4407</v>
      </c>
      <c r="M20" s="87" t="n">
        <v>6.07</v>
      </c>
      <c r="N20" s="86" t="n">
        <f aca="false">PRODUCT(M20*1.15)</f>
        <v>6.9805</v>
      </c>
    </row>
    <row r="21" customFormat="false" ht="18" hidden="false" customHeight="true" outlineLevel="0" collapsed="false">
      <c r="A21" s="106" t="s">
        <v>102</v>
      </c>
      <c r="B21" s="85" t="s">
        <v>19</v>
      </c>
      <c r="C21" s="107" t="s">
        <v>20</v>
      </c>
      <c r="D21" s="108" t="s">
        <v>15</v>
      </c>
      <c r="E21" s="108" t="s">
        <v>16</v>
      </c>
      <c r="F21" s="108" t="s">
        <v>187</v>
      </c>
      <c r="G21" s="109" t="n">
        <v>1</v>
      </c>
      <c r="H21" s="110" t="n">
        <f aca="false">I21*1.07</f>
        <v>3.1993</v>
      </c>
      <c r="I21" s="111" t="n">
        <v>2.99</v>
      </c>
      <c r="J21" s="110" t="n">
        <v>3.94</v>
      </c>
      <c r="K21" s="110" t="n">
        <f aca="false">PRODUCT(J21*1.1)</f>
        <v>4.334</v>
      </c>
      <c r="L21" s="83" t="n">
        <f aca="false">PRODUCT(K21*1.1)</f>
        <v>4.7674</v>
      </c>
      <c r="M21" s="87" t="n">
        <v>6.5</v>
      </c>
      <c r="N21" s="86" t="n">
        <f aca="false">PRODUCT(M21*1.15)</f>
        <v>7.475</v>
      </c>
    </row>
    <row r="22" customFormat="false" ht="18" hidden="false" customHeight="true" outlineLevel="0" collapsed="false">
      <c r="A22" s="106"/>
      <c r="B22" s="85" t="s">
        <v>188</v>
      </c>
      <c r="C22" s="107" t="s">
        <v>157</v>
      </c>
      <c r="D22" s="108" t="s">
        <v>189</v>
      </c>
      <c r="E22" s="108" t="s">
        <v>190</v>
      </c>
      <c r="F22" s="108"/>
      <c r="G22" s="109"/>
      <c r="H22" s="110"/>
      <c r="I22" s="111"/>
      <c r="J22" s="110" t="n">
        <v>2.43</v>
      </c>
      <c r="K22" s="110" t="n">
        <f aca="false">PRODUCT(J22*1.1)</f>
        <v>2.673</v>
      </c>
      <c r="L22" s="83" t="n">
        <f aca="false">PRODUCT(K22*1.1)</f>
        <v>2.9403</v>
      </c>
      <c r="M22" s="87" t="n">
        <v>4.02</v>
      </c>
      <c r="N22" s="86" t="n">
        <f aca="false">PRODUCT(M22*1.15)</f>
        <v>4.623</v>
      </c>
    </row>
    <row r="23" customFormat="false" ht="18" hidden="false" customHeight="true" outlineLevel="0" collapsed="false">
      <c r="A23" s="106" t="s">
        <v>109</v>
      </c>
      <c r="B23" s="85" t="s">
        <v>132</v>
      </c>
      <c r="C23" s="107" t="s">
        <v>133</v>
      </c>
      <c r="D23" s="108" t="s">
        <v>191</v>
      </c>
      <c r="E23" s="108" t="s">
        <v>192</v>
      </c>
      <c r="F23" s="108" t="s">
        <v>134</v>
      </c>
      <c r="G23" s="109"/>
      <c r="H23" s="110" t="n">
        <f aca="false">I23*1.07</f>
        <v>1.9474</v>
      </c>
      <c r="I23" s="111" t="n">
        <v>1.82</v>
      </c>
      <c r="J23" s="110" t="n">
        <v>2.38</v>
      </c>
      <c r="K23" s="110" t="n">
        <f aca="false">PRODUCT(J23*1.1)</f>
        <v>2.618</v>
      </c>
      <c r="L23" s="83" t="n">
        <f aca="false">PRODUCT(K23*1.1)</f>
        <v>2.8798</v>
      </c>
      <c r="M23" s="87" t="n">
        <v>4.19</v>
      </c>
      <c r="N23" s="86" t="n">
        <v>4.4</v>
      </c>
    </row>
    <row r="24" customFormat="false" ht="18" hidden="false" customHeight="true" outlineLevel="0" collapsed="false">
      <c r="A24" s="106" t="s">
        <v>114</v>
      </c>
      <c r="B24" s="85" t="s">
        <v>57</v>
      </c>
      <c r="C24" s="107" t="s">
        <v>58</v>
      </c>
      <c r="D24" s="108" t="s">
        <v>54</v>
      </c>
      <c r="E24" s="108" t="s">
        <v>55</v>
      </c>
      <c r="F24" s="108" t="s">
        <v>193</v>
      </c>
      <c r="G24" s="109" t="n">
        <v>1</v>
      </c>
      <c r="H24" s="110" t="n">
        <f aca="false">I24*1.07</f>
        <v>20.5012</v>
      </c>
      <c r="I24" s="111" t="n">
        <v>19.16</v>
      </c>
      <c r="J24" s="110" t="n">
        <v>23.92</v>
      </c>
      <c r="K24" s="110" t="n">
        <f aca="false">PRODUCT(J24*1.1)</f>
        <v>26.312</v>
      </c>
      <c r="L24" s="83" t="n">
        <f aca="false">PRODUCT(K24*1.1)</f>
        <v>28.9432</v>
      </c>
      <c r="M24" s="87" t="n">
        <v>35.94</v>
      </c>
      <c r="N24" s="86" t="n">
        <v>37.74</v>
      </c>
    </row>
    <row r="25" customFormat="false" ht="18" hidden="false" customHeight="true" outlineLevel="0" collapsed="false">
      <c r="B25" s="83" t="s">
        <v>194</v>
      </c>
      <c r="D25" s="83" t="s">
        <v>195</v>
      </c>
      <c r="E25" s="85" t="s">
        <v>196</v>
      </c>
      <c r="K25" s="89" t="s">
        <v>197</v>
      </c>
      <c r="L25" s="83" t="n">
        <v>7.36</v>
      </c>
      <c r="M25" s="87" t="n">
        <v>10.05</v>
      </c>
      <c r="N25" s="86" t="n">
        <f aca="false">PRODUCT(M25*1.15)</f>
        <v>11.5575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N29" s="104"/>
    </row>
    <row r="30" customFormat="false" ht="18" hidden="false" customHeight="true" outlineLevel="0" collapsed="false">
      <c r="B30" s="83" t="s">
        <v>198</v>
      </c>
      <c r="C30" s="84" t="s">
        <v>199</v>
      </c>
      <c r="D30" s="83" t="s">
        <v>200</v>
      </c>
      <c r="E30" s="85" t="s">
        <v>201</v>
      </c>
      <c r="N30" s="104" t="s">
        <v>202</v>
      </c>
    </row>
    <row r="31" customFormat="false" ht="18" hidden="false" customHeight="true" outlineLevel="0" collapsed="false">
      <c r="B31" s="104" t="s">
        <v>203</v>
      </c>
      <c r="D31" s="104" t="s">
        <v>204</v>
      </c>
      <c r="E31" s="85" t="s">
        <v>205</v>
      </c>
      <c r="N31" s="104" t="s">
        <v>206</v>
      </c>
    </row>
    <row r="32" customFormat="false" ht="18" hidden="false" customHeight="true" outlineLevel="0" collapsed="false"/>
    <row r="33" customFormat="false" ht="18" hidden="false" customHeight="true" outlineLevel="0" collapsed="false">
      <c r="B33" s="89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</sheetData>
  <printOptions headings="false" gridLines="false" gridLinesSet="true" horizontalCentered="false" verticalCentered="false"/>
  <pageMargins left="0.25" right="0" top="0.1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07:31:33Z</dcterms:created>
  <dc:creator>OMER CELEBIOGLU</dc:creator>
  <dc:description/>
  <dc:language>en-US</dc:language>
  <cp:lastModifiedBy>SERVER</cp:lastModifiedBy>
  <cp:lastPrinted>2010-02-13T10:27:46Z</cp:lastPrinted>
  <dcterms:modified xsi:type="dcterms:W3CDTF">2016-12-30T11:03:25Z</dcterms:modified>
  <cp:revision>0</cp:revision>
  <dc:subject/>
  <dc:title/>
</cp:coreProperties>
</file>